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区级" sheetId="2" state="visible" r:id="rId3"/>
    <sheet name="乡镇级 " sheetId="3" state="visible" r:id="rId4"/>
    <sheet name="村级" sheetId="4" state="visible" r:id="rId5"/>
  </sheets>
  <definedNames>
    <definedName function="false" hidden="true" localSheetId="3" name="_xlnm._FilterDatabase" vbProcedure="false">村级!$A$3:$ID$349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'乡镇级 '!$A$3:$H$7</definedName>
    <definedName function="false" hidden="false" localSheetId="2" name="Print_Titles" vbProcedure="false">'乡镇级 '!$3:$3</definedName>
    <definedName function="false" hidden="false" localSheetId="3" name="Print_Titles" vbProcedure="false">村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18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武汉市各区、街道、社区（村）灾害信息员统计表（蔡甸区）</t>
    </r>
  </si>
  <si>
    <t xml:space="preserve">街道</t>
  </si>
  <si>
    <t xml:space="preserve">人数</t>
  </si>
  <si>
    <t xml:space="preserve">数      量</t>
  </si>
  <si>
    <t xml:space="preserve">区局人员</t>
  </si>
  <si>
    <t xml:space="preserve">街道人员</t>
  </si>
  <si>
    <r>
      <rPr>
        <b val="true"/>
        <sz val="11"/>
        <color rgb="FF000000"/>
        <rFont val="Noto Sans"/>
        <family val="2"/>
      </rPr>
      <t xml:space="preserve">社区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村人员</t>
    </r>
  </si>
  <si>
    <t xml:space="preserve">合计</t>
  </si>
  <si>
    <t xml:space="preserve">区局</t>
  </si>
  <si>
    <t xml:space="preserve">蔡甸街</t>
  </si>
  <si>
    <t xml:space="preserve">侏儒街</t>
  </si>
  <si>
    <t xml:space="preserve">奓山街</t>
  </si>
  <si>
    <t xml:space="preserve">永安街</t>
  </si>
  <si>
    <t xml:space="preserve">大集街</t>
  </si>
  <si>
    <t xml:space="preserve">张湾街</t>
  </si>
  <si>
    <t xml:space="preserve">索河街</t>
  </si>
  <si>
    <t xml:space="preserve">玉贤街</t>
  </si>
  <si>
    <t xml:space="preserve">消泗乡</t>
  </si>
  <si>
    <t xml:space="preserve">桐湖农场</t>
  </si>
  <si>
    <t xml:space="preserve">洪北片区</t>
  </si>
  <si>
    <t xml:space="preserve">成功片区</t>
  </si>
  <si>
    <t xml:space="preserve">中法新城</t>
  </si>
  <si>
    <t xml:space="preserve">湖北省武汉市蔡甸区灾害信息员统计表（区级）</t>
  </si>
  <si>
    <t xml:space="preserve">序号</t>
  </si>
  <si>
    <t xml:space="preserve">姓名</t>
  </si>
  <si>
    <t xml:space="preserve">工作单位</t>
  </si>
  <si>
    <t xml:space="preserve">担任信息员工作日期</t>
  </si>
  <si>
    <t xml:space="preserve">办公电话</t>
  </si>
  <si>
    <t xml:space="preserve">行政区划</t>
  </si>
  <si>
    <t xml:space="preserve">袁晓峰</t>
  </si>
  <si>
    <t xml:space="preserve">湖北省武汉市蔡甸区应急管理局</t>
  </si>
  <si>
    <t xml:space="preserve">420114000000</t>
  </si>
  <si>
    <t xml:space="preserve">李玉江</t>
  </si>
  <si>
    <t xml:space="preserve">蔡彬</t>
  </si>
  <si>
    <t xml:space="preserve">邓政</t>
  </si>
  <si>
    <t xml:space="preserve">严文</t>
  </si>
  <si>
    <t xml:space="preserve">汪思晴</t>
  </si>
  <si>
    <t xml:space="preserve">湖北省武汉市蔡甸区灾害信息员统计表（街道）</t>
  </si>
  <si>
    <t xml:space="preserve">工作单位及职务</t>
  </si>
  <si>
    <t xml:space="preserve">手机</t>
  </si>
  <si>
    <t xml:space="preserve">培训情况</t>
  </si>
  <si>
    <t xml:space="preserve">胡刚</t>
  </si>
  <si>
    <t xml:space="preserve">湖北省武汉市蔡甸区蔡甸街社会救助中心</t>
  </si>
  <si>
    <t xml:space="preserve">2009.1.1</t>
  </si>
  <si>
    <r>
      <rPr>
        <sz val="11"/>
        <rFont val="Noto Sans"/>
        <family val="2"/>
      </rPr>
      <t xml:space="preserve">区级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420114001000</t>
  </si>
  <si>
    <t xml:space="preserve">王璐</t>
  </si>
  <si>
    <t xml:space="preserve">2021.1.1</t>
  </si>
  <si>
    <t xml:space="preserve">胡昌宇</t>
  </si>
  <si>
    <t xml:space="preserve">湖北省武汉市侏儒山街道民政办</t>
  </si>
  <si>
    <t xml:space="preserve">2015.1.1</t>
  </si>
  <si>
    <t xml:space="preserve">420114004000</t>
  </si>
  <si>
    <t xml:space="preserve">张萍芳</t>
  </si>
  <si>
    <t xml:space="preserve">肖国梁</t>
  </si>
  <si>
    <t xml:space="preserve">湖北省武汉市奓山街办事处</t>
  </si>
  <si>
    <t xml:space="preserve">420114002000</t>
  </si>
  <si>
    <t xml:space="preserve">陈训刚</t>
  </si>
  <si>
    <t xml:space="preserve">辜小辉</t>
  </si>
  <si>
    <t xml:space="preserve">湖北省武汉市永安街道社会事务办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420114003000</t>
  </si>
  <si>
    <t xml:space="preserve">刘云飞</t>
  </si>
  <si>
    <t xml:space="preserve">湖北省武汉市永安街道民政办</t>
  </si>
  <si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刘悠</t>
  </si>
  <si>
    <t xml:space="preserve">湖北省武汉市大集街民政办</t>
  </si>
  <si>
    <t xml:space="preserve">2018.1.1</t>
  </si>
  <si>
    <t xml:space="preserve">420114050000</t>
  </si>
  <si>
    <t xml:space="preserve">计昌书</t>
  </si>
  <si>
    <t xml:space="preserve">2022.1.1</t>
  </si>
  <si>
    <t xml:space="preserve">杨艳霞</t>
  </si>
  <si>
    <t xml:space="preserve">湖北省武汉市张湾街社事办</t>
  </si>
  <si>
    <t xml:space="preserve">420114006000</t>
  </si>
  <si>
    <t xml:space="preserve">邬黎黎</t>
  </si>
  <si>
    <t xml:space="preserve">420114060000</t>
  </si>
  <si>
    <t xml:space="preserve">杨红艳</t>
  </si>
  <si>
    <t xml:space="preserve">湖北省武汉市索河街社会事务服务中心</t>
  </si>
  <si>
    <t xml:space="preserve">420114007000</t>
  </si>
  <si>
    <t xml:space="preserve">王婵</t>
  </si>
  <si>
    <t xml:space="preserve">2019.1</t>
  </si>
  <si>
    <t xml:space="preserve">13317138863</t>
  </si>
  <si>
    <t xml:space="preserve">胡磊</t>
  </si>
  <si>
    <t xml:space="preserve">玉贤街平安办</t>
  </si>
  <si>
    <t xml:space="preserve">420114008000</t>
  </si>
  <si>
    <t xml:space="preserve">周雪晴</t>
  </si>
  <si>
    <t xml:space="preserve">王四荣</t>
  </si>
  <si>
    <t xml:space="preserve">湖北省武汉市消泗乡民政办</t>
  </si>
  <si>
    <t xml:space="preserve">420114200000</t>
  </si>
  <si>
    <t xml:space="preserve">范雨程</t>
  </si>
  <si>
    <t xml:space="preserve">湖北省武汉市消泗乡政务中心</t>
  </si>
  <si>
    <t xml:space="preserve">童少飞</t>
  </si>
  <si>
    <t xml:space="preserve">湖北省武汉市桐湖退役军人服务站</t>
  </si>
  <si>
    <t xml:space="preserve">420114400000</t>
  </si>
  <si>
    <t xml:space="preserve">熊状</t>
  </si>
  <si>
    <t xml:space="preserve">湖北省武汉市桐湖民政办公室</t>
  </si>
  <si>
    <t xml:space="preserve">王秀丽</t>
  </si>
  <si>
    <t xml:space="preserve">湖北省武汉市洪北民政办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420114401000</t>
  </si>
  <si>
    <t xml:space="preserve">邓朝霞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陈洁仪</t>
  </si>
  <si>
    <t xml:space="preserve">湖北省武汉市成功管委会民政办</t>
  </si>
  <si>
    <t xml:space="preserve">420114406000</t>
  </si>
  <si>
    <t xml:space="preserve">郑达维</t>
  </si>
  <si>
    <t xml:space="preserve">湛玲</t>
  </si>
  <si>
    <t xml:space="preserve">湖北省武汉市中法武汉生态示范城社会事务处民政办</t>
  </si>
  <si>
    <t xml:space="preserve">420114010000</t>
  </si>
  <si>
    <t xml:space="preserve">潘敏</t>
  </si>
  <si>
    <t xml:space="preserve">2016.10</t>
  </si>
  <si>
    <t xml:space="preserve">湖北省武汉市蔡甸区灾害信息员统计表（村、社区）</t>
  </si>
  <si>
    <t xml:space="preserve">曾争</t>
  </si>
  <si>
    <t xml:space="preserve">湖北省武汉市蔡甸区蔡甸街道工农社区干事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420114001005</t>
  </si>
  <si>
    <t xml:space="preserve">李雪非</t>
  </si>
  <si>
    <t xml:space="preserve">湖北省武汉市蔡甸区蔡甸街道临嶂社区</t>
  </si>
  <si>
    <t xml:space="preserve">420114001022</t>
  </si>
  <si>
    <t xml:space="preserve">尹璆</t>
  </si>
  <si>
    <t xml:space="preserve">湖北省武汉市蔡甸区蔡甸街道茂源社区网格员</t>
  </si>
  <si>
    <t xml:space="preserve">420114001010</t>
  </si>
  <si>
    <t xml:space="preserve">杨恒</t>
  </si>
  <si>
    <t xml:space="preserve">湖北省武汉市蔡甸区蔡甸街道莲花湖社区</t>
  </si>
  <si>
    <t xml:space="preserve">区级一次</t>
  </si>
  <si>
    <t xml:space="preserve">420114001023</t>
  </si>
  <si>
    <t xml:space="preserve">黄千</t>
  </si>
  <si>
    <t xml:space="preserve">湖北省武汉市蔡甸区蔡甸街道蔡甸街河街社区</t>
  </si>
  <si>
    <t xml:space="preserve">420114001002</t>
  </si>
  <si>
    <t xml:space="preserve">徐波</t>
  </si>
  <si>
    <t xml:space="preserve">湖北省武汉市蔡甸区蔡甸街道新福社区网格员</t>
  </si>
  <si>
    <t xml:space="preserve">420114001003</t>
  </si>
  <si>
    <t xml:space="preserve">徐小荣</t>
  </si>
  <si>
    <t xml:space="preserve">湖北省武汉市蔡甸区蔡甸街道罗家山社区</t>
  </si>
  <si>
    <t xml:space="preserve">420114001020</t>
  </si>
  <si>
    <t xml:space="preserve">于秋玲</t>
  </si>
  <si>
    <t xml:space="preserve">湖北省武汉市蔡甸区蔡甸街道五层社区，社区干事</t>
  </si>
  <si>
    <t xml:space="preserve">420114001009</t>
  </si>
  <si>
    <t xml:space="preserve">王琼</t>
  </si>
  <si>
    <t xml:space="preserve">湖北省武汉市蔡甸区蔡甸街道跃进社区</t>
  </si>
  <si>
    <t xml:space="preserve">420114001007</t>
  </si>
  <si>
    <t xml:space="preserve">邱芬</t>
  </si>
  <si>
    <t xml:space="preserve">湖北省武汉市蔡甸区蔡甸街道正街社区  </t>
  </si>
  <si>
    <t xml:space="preserve">420114001001</t>
  </si>
  <si>
    <t xml:space="preserve">李敏</t>
  </si>
  <si>
    <t xml:space="preserve">湖北省武汉市蔡甸区蔡甸街道三义社区网格员</t>
  </si>
  <si>
    <t xml:space="preserve">420114001004</t>
  </si>
  <si>
    <t xml:space="preserve">叶君林</t>
  </si>
  <si>
    <t xml:space="preserve">湖北省武汉市蔡甸区蔡甸区蔡甸街高湖社区社区干事</t>
  </si>
  <si>
    <t xml:space="preserve">420114001021</t>
  </si>
  <si>
    <t xml:space="preserve">肖元</t>
  </si>
  <si>
    <t xml:space="preserve">湖北省武汉市蔡甸区蔡甸街道龚家岭社区两委委员</t>
  </si>
  <si>
    <t xml:space="preserve">2022.5.25</t>
  </si>
  <si>
    <t xml:space="preserve">420114001008</t>
  </si>
  <si>
    <t xml:space="preserve">康少艳</t>
  </si>
  <si>
    <t xml:space="preserve">湖北省武汉市蔡甸区蔡甸街道知音社区</t>
  </si>
  <si>
    <t xml:space="preserve">420114001017</t>
  </si>
  <si>
    <t xml:space="preserve">肖利娟</t>
  </si>
  <si>
    <t xml:space="preserve">湖北省武汉市蔡甸区蔡甸街道马号社区</t>
  </si>
  <si>
    <t xml:space="preserve">420114001006</t>
  </si>
  <si>
    <t xml:space="preserve">胡荣佩</t>
  </si>
  <si>
    <t xml:space="preserve">湖北省武汉市蔡甸区蔡甸街道滨江社区</t>
  </si>
  <si>
    <t xml:space="preserve">2022.5.26</t>
  </si>
  <si>
    <t xml:space="preserve">420114001024</t>
  </si>
  <si>
    <t xml:space="preserve">王淑文</t>
  </si>
  <si>
    <t xml:space="preserve">湖北省武汉市蔡甸区蔡甸街道成功村党总支</t>
  </si>
  <si>
    <t xml:space="preserve">420114001205</t>
  </si>
  <si>
    <t xml:space="preserve">黄银</t>
  </si>
  <si>
    <t xml:space="preserve">湖北省武汉市蔡甸区蔡甸街道汉乐村村民委员会</t>
  </si>
  <si>
    <t xml:space="preserve">420114001249</t>
  </si>
  <si>
    <t xml:space="preserve">朱年喜</t>
  </si>
  <si>
    <t xml:space="preserve">湖北省武汉市蔡甸区蔡甸街道华林村委会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420114001211</t>
  </si>
  <si>
    <t xml:space="preserve">李凤鸣</t>
  </si>
  <si>
    <t xml:space="preserve">湖北省武汉市蔡甸区蔡甸街道建新村</t>
  </si>
  <si>
    <r>
      <rPr>
        <sz val="11"/>
        <rFont val="Noto Sans"/>
        <family val="2"/>
      </rPr>
      <t xml:space="preserve">区级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420114001244</t>
  </si>
  <si>
    <t xml:space="preserve">肖文娟</t>
  </si>
  <si>
    <t xml:space="preserve">湖北省武汉市蔡甸区蔡甸街道西屋台村村民委员会</t>
  </si>
  <si>
    <t xml:space="preserve">420114001213</t>
  </si>
  <si>
    <t xml:space="preserve">罗希</t>
  </si>
  <si>
    <t xml:space="preserve">湖北省武汉市蔡甸区蔡甸街道永利村支委</t>
  </si>
  <si>
    <t xml:space="preserve">420114001207</t>
  </si>
  <si>
    <t xml:space="preserve">田永元</t>
  </si>
  <si>
    <t xml:space="preserve">湖北省武汉市蔡甸区蔡甸街道华利村</t>
  </si>
  <si>
    <t xml:space="preserve">2017.1.1</t>
  </si>
  <si>
    <t xml:space="preserve">420114001210</t>
  </si>
  <si>
    <t xml:space="preserve">叶超</t>
  </si>
  <si>
    <t xml:space="preserve">湖北省武汉市蔡甸区蔡甸街道高庙村村委会</t>
  </si>
  <si>
    <t xml:space="preserve">420114001208</t>
  </si>
  <si>
    <t xml:space="preserve">李平运</t>
  </si>
  <si>
    <t xml:space="preserve">湖北省武汉市蔡甸区蔡甸街道国利村村委会 村委</t>
  </si>
  <si>
    <t xml:space="preserve">420114001209</t>
  </si>
  <si>
    <t xml:space="preserve">刘先彪</t>
  </si>
  <si>
    <t xml:space="preserve">湖北省武汉市蔡甸区蔡甸街道茂林村</t>
  </si>
  <si>
    <t xml:space="preserve">420114001248</t>
  </si>
  <si>
    <t xml:space="preserve">杨琴</t>
  </si>
  <si>
    <t xml:space="preserve">湖北省武汉市蔡甸区蔡甸街道姚家林村</t>
  </si>
  <si>
    <t xml:space="preserve">027-69816413</t>
  </si>
  <si>
    <t xml:space="preserve">420114001212</t>
  </si>
  <si>
    <t xml:space="preserve">王红星</t>
  </si>
  <si>
    <t xml:space="preserve">湖北省武汉市蔡甸区蔡甸街道齐联村村民委员会</t>
  </si>
  <si>
    <r>
      <rPr>
        <sz val="11"/>
        <rFont val="仿宋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区级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次</t>
    </r>
  </si>
  <si>
    <t xml:space="preserve">420114001246</t>
  </si>
  <si>
    <t xml:space="preserve">李艾华</t>
  </si>
  <si>
    <t xml:space="preserve">湖北省武汉市蔡甸区蔡甸街道蔡甸村</t>
  </si>
  <si>
    <t xml:space="preserve">420114001247</t>
  </si>
  <si>
    <t xml:space="preserve">王曼玲</t>
  </si>
  <si>
    <t xml:space="preserve">湖北省武汉市蔡甸区蔡甸街道独山村</t>
  </si>
  <si>
    <t xml:space="preserve">420114001250</t>
  </si>
  <si>
    <t xml:space="preserve">张帆</t>
  </si>
  <si>
    <t xml:space="preserve">湖北省武汉市蔡甸区蔡甸街道同心村村委委员</t>
  </si>
  <si>
    <t xml:space="preserve">420114001245</t>
  </si>
  <si>
    <t xml:space="preserve">张红霞</t>
  </si>
  <si>
    <t xml:space="preserve">湖北省武汉市蔡甸区蔡甸街新庙村</t>
  </si>
  <si>
    <t xml:space="preserve">420114001243</t>
  </si>
  <si>
    <t xml:space="preserve">严生卓</t>
  </si>
  <si>
    <t xml:space="preserve">湖北省武汉市蔡甸区蔡甸街马家渡村</t>
  </si>
  <si>
    <t xml:space="preserve">420114001206</t>
  </si>
  <si>
    <t xml:space="preserve">胡念</t>
  </si>
  <si>
    <t xml:space="preserve">湖北省武汉市蔡甸区蔡甸街孙家畈村</t>
  </si>
  <si>
    <t xml:space="preserve">420114001204</t>
  </si>
  <si>
    <t xml:space="preserve">刘四姣</t>
  </si>
  <si>
    <t xml:space="preserve">湖北省武汉市蔡甸区侏儒山街侏儒村</t>
  </si>
  <si>
    <t xml:space="preserve">420114004201</t>
  </si>
  <si>
    <t xml:space="preserve">方秀英</t>
  </si>
  <si>
    <t xml:space="preserve">湖北省武汉市蔡甸区侏儒山街杨岭村</t>
  </si>
  <si>
    <t xml:space="preserve">2019.1.1</t>
  </si>
  <si>
    <t xml:space="preserve">420114004202</t>
  </si>
  <si>
    <t xml:space="preserve">周志雄</t>
  </si>
  <si>
    <t xml:space="preserve">湖北省武汉市蔡甸区侏儒山街军山村</t>
  </si>
  <si>
    <t xml:space="preserve">420114004203</t>
  </si>
  <si>
    <t xml:space="preserve">何兰兰</t>
  </si>
  <si>
    <t xml:space="preserve">湖北省武汉市蔡甸区侏儒山街东山村</t>
  </si>
  <si>
    <t xml:space="preserve">420114004204</t>
  </si>
  <si>
    <t xml:space="preserve">张光明</t>
  </si>
  <si>
    <t xml:space="preserve">湖北省武汉市蔡甸区侏儒山街土金村</t>
  </si>
  <si>
    <t xml:space="preserve">420114004205</t>
  </si>
  <si>
    <t xml:space="preserve">袁江成</t>
  </si>
  <si>
    <t xml:space="preserve">湖北省武汉市蔡甸区侏儒山街黄金村</t>
  </si>
  <si>
    <t xml:space="preserve">420114004206</t>
  </si>
  <si>
    <t xml:space="preserve">陈顺刚</t>
  </si>
  <si>
    <t xml:space="preserve">湖北省武汉市蔡甸区侏儒山街高灯村</t>
  </si>
  <si>
    <t xml:space="preserve">420114004207</t>
  </si>
  <si>
    <t xml:space="preserve">李红玲</t>
  </si>
  <si>
    <t xml:space="preserve">湖北省武汉市蔡甸区侏儒山街管岭村</t>
  </si>
  <si>
    <t xml:space="preserve">2009.1.1.</t>
  </si>
  <si>
    <r>
      <rPr>
        <sz val="11"/>
        <rFont val="Noto Sans"/>
        <family val="2"/>
      </rPr>
      <t xml:space="preserve">区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420114004208</t>
  </si>
  <si>
    <t xml:space="preserve">马珍山</t>
  </si>
  <si>
    <t xml:space="preserve">湖北省武汉市蔡甸区侏儒山街匡湾村</t>
  </si>
  <si>
    <t xml:space="preserve">420114004209</t>
  </si>
  <si>
    <t xml:space="preserve">何静</t>
  </si>
  <si>
    <t xml:space="preserve">湖北省武汉市蔡甸区侏儒山街榨坊村</t>
  </si>
  <si>
    <t xml:space="preserve">420114004210</t>
  </si>
  <si>
    <t xml:space="preserve">刘少华</t>
  </si>
  <si>
    <t xml:space="preserve">湖北省武汉市蔡甸区侏儒山街土龙村</t>
  </si>
  <si>
    <t xml:space="preserve">420114004211</t>
  </si>
  <si>
    <t xml:space="preserve">李利霞</t>
  </si>
  <si>
    <t xml:space="preserve">湖北省武汉市蔡甸区侏儒山街中湾村</t>
  </si>
  <si>
    <t xml:space="preserve">420114004212</t>
  </si>
  <si>
    <t xml:space="preserve">纪望梅</t>
  </si>
  <si>
    <t xml:space="preserve">湖北省武汉市蔡甸区侏儒山街阳湾村</t>
  </si>
  <si>
    <t xml:space="preserve">420114004213</t>
  </si>
  <si>
    <t xml:space="preserve">刘泽谋</t>
  </si>
  <si>
    <t xml:space="preserve">湖北省武汉市蔡甸区侏儒山街中刘村</t>
  </si>
  <si>
    <t xml:space="preserve">420114004214</t>
  </si>
  <si>
    <t xml:space="preserve">张雨</t>
  </si>
  <si>
    <t xml:space="preserve">湖北省武汉市蔡甸区侏儒山街百赛村</t>
  </si>
  <si>
    <t xml:space="preserve">420114004215</t>
  </si>
  <si>
    <t xml:space="preserve">余荣霞</t>
  </si>
  <si>
    <t xml:space="preserve">湖北省武汉市蔡甸区侏儒山街代湾村</t>
  </si>
  <si>
    <t xml:space="preserve">420114004216</t>
  </si>
  <si>
    <t xml:space="preserve">余丽玲</t>
  </si>
  <si>
    <t xml:space="preserve">湖北省武汉市蔡甸区侏儒山街合丰村</t>
  </si>
  <si>
    <t xml:space="preserve">420114004217</t>
  </si>
  <si>
    <t xml:space="preserve">周旺平</t>
  </si>
  <si>
    <t xml:space="preserve">湖北省武汉市蔡甸区侏儒山街周门村</t>
  </si>
  <si>
    <t xml:space="preserve">420114004218</t>
  </si>
  <si>
    <t xml:space="preserve">沈智茂</t>
  </si>
  <si>
    <t xml:space="preserve">湖北省武汉市蔡甸区侏儒山街神堂村</t>
  </si>
  <si>
    <t xml:space="preserve">420114004219</t>
  </si>
  <si>
    <t xml:space="preserve">谢志涛</t>
  </si>
  <si>
    <t xml:space="preserve">湖北省武汉市蔡甸区侏儒山街港咀村</t>
  </si>
  <si>
    <t xml:space="preserve">420114004220</t>
  </si>
  <si>
    <t xml:space="preserve">朱国胜</t>
  </si>
  <si>
    <t xml:space="preserve">湖北省武汉市蔡甸区侏儒山街横山村</t>
  </si>
  <si>
    <t xml:space="preserve">420114004221</t>
  </si>
  <si>
    <t xml:space="preserve">许国元</t>
  </si>
  <si>
    <t xml:space="preserve">湖北省武汉市蔡甸区侏儒山街百宝村</t>
  </si>
  <si>
    <t xml:space="preserve">420114004222</t>
  </si>
  <si>
    <t xml:space="preserve">易泽炎</t>
  </si>
  <si>
    <t xml:space="preserve">湖北省武汉市蔡甸区侏儒山街余门村</t>
  </si>
  <si>
    <t xml:space="preserve">420114004223</t>
  </si>
  <si>
    <t xml:space="preserve">朱小娥</t>
  </si>
  <si>
    <t xml:space="preserve">湖北省武汉市蔡甸区侏儒山街马赛村</t>
  </si>
  <si>
    <t xml:space="preserve">420114004224</t>
  </si>
  <si>
    <t xml:space="preserve">徐文光</t>
  </si>
  <si>
    <t xml:space="preserve">湖北省武汉市蔡甸区侏儒山街老官村</t>
  </si>
  <si>
    <t xml:space="preserve">420114004225</t>
  </si>
  <si>
    <t xml:space="preserve">张雄高</t>
  </si>
  <si>
    <t xml:space="preserve">湖北省武汉市蔡甸区侏儒山街太渡村</t>
  </si>
  <si>
    <t xml:space="preserve">420114004226</t>
  </si>
  <si>
    <t xml:space="preserve">李作军</t>
  </si>
  <si>
    <t xml:space="preserve">湖北省武汉市蔡甸区侏儒山街铁炉村</t>
  </si>
  <si>
    <t xml:space="preserve">420114004227</t>
  </si>
  <si>
    <t xml:space="preserve">章登浩</t>
  </si>
  <si>
    <t xml:space="preserve">湖北省武汉市蔡甸区侏儒山街土东村</t>
  </si>
  <si>
    <t xml:space="preserve">420114004228</t>
  </si>
  <si>
    <t xml:space="preserve">张胜泉</t>
  </si>
  <si>
    <t xml:space="preserve">湖北省武汉市蔡甸区侏儒山街五公村</t>
  </si>
  <si>
    <t xml:space="preserve">420114004230</t>
  </si>
  <si>
    <t xml:space="preserve">李汉云</t>
  </si>
  <si>
    <t xml:space="preserve">湖北省武汉市蔡甸区侏儒山街薛山村</t>
  </si>
  <si>
    <t xml:space="preserve">420114004232</t>
  </si>
  <si>
    <t xml:space="preserve">洪妮</t>
  </si>
  <si>
    <t xml:space="preserve">湖北省武汉市蔡甸区侏儒山街金鸡村</t>
  </si>
  <si>
    <t xml:space="preserve">420114004233</t>
  </si>
  <si>
    <t xml:space="preserve">何梦</t>
  </si>
  <si>
    <t xml:space="preserve">湖北省武汉市蔡甸区侏儒山街军营村</t>
  </si>
  <si>
    <t xml:space="preserve">420114004234</t>
  </si>
  <si>
    <t xml:space="preserve">郑畅</t>
  </si>
  <si>
    <t xml:space="preserve">湖北省武汉市蔡甸区侏儒山街胜洪村</t>
  </si>
  <si>
    <t xml:space="preserve">420114004231</t>
  </si>
  <si>
    <t xml:space="preserve">艾慕</t>
  </si>
  <si>
    <t xml:space="preserve">湖北省武汉市蔡甸区侏儒山街千湖村</t>
  </si>
  <si>
    <t xml:space="preserve">420114004229</t>
  </si>
  <si>
    <t xml:space="preserve">方昌攀</t>
  </si>
  <si>
    <t xml:space="preserve">湖北省武汉市蔡甸区侏儒山街侏儒社区</t>
  </si>
  <si>
    <t xml:space="preserve">420114004001</t>
  </si>
  <si>
    <t xml:space="preserve">樊波</t>
  </si>
  <si>
    <t xml:space="preserve">湖北省武汉市蔡甸区侏儒山街檀山社区</t>
  </si>
  <si>
    <t xml:space="preserve">420114004002</t>
  </si>
  <si>
    <t xml:space="preserve">裴三文</t>
  </si>
  <si>
    <t xml:space="preserve">湖北省武汉市蔡甸区奓山街老世陈村</t>
  </si>
  <si>
    <t xml:space="preserve">420114002208</t>
  </si>
  <si>
    <t xml:space="preserve">王航</t>
  </si>
  <si>
    <t xml:space="preserve">湖北省武汉市蔡甸区奓山街螺丝岗村委会</t>
  </si>
  <si>
    <t xml:space="preserve">420114002209</t>
  </si>
  <si>
    <t xml:space="preserve">张婧</t>
  </si>
  <si>
    <t xml:space="preserve">湖北省武汉市蔡甸区奓山街三红村</t>
  </si>
  <si>
    <t xml:space="preserve">420114002210</t>
  </si>
  <si>
    <t xml:space="preserve">刘秀秀</t>
  </si>
  <si>
    <t xml:space="preserve">湖北省武汉市蔡甸区奓山街檀树村</t>
  </si>
  <si>
    <t xml:space="preserve">420114002211</t>
  </si>
  <si>
    <t xml:space="preserve">李明霞</t>
  </si>
  <si>
    <t xml:space="preserve">湖北省武汉市蔡甸区奓山街中原村</t>
  </si>
  <si>
    <t xml:space="preserve">420114002212</t>
  </si>
  <si>
    <t xml:space="preserve">彭翠勤</t>
  </si>
  <si>
    <t xml:space="preserve">湖北省武汉市蔡甸区奓山街长新村委会</t>
  </si>
  <si>
    <t xml:space="preserve">420114002213</t>
  </si>
  <si>
    <t xml:space="preserve">方俊</t>
  </si>
  <si>
    <t xml:space="preserve">湖北省武汉市蔡甸区奓山街霞光村村委会</t>
  </si>
  <si>
    <t xml:space="preserve">420114002214</t>
  </si>
  <si>
    <t xml:space="preserve">代艳玲</t>
  </si>
  <si>
    <t xml:space="preserve">湖北省武汉市蔡甸区奓山街前锋村委会</t>
  </si>
  <si>
    <t xml:space="preserve">420114002215</t>
  </si>
  <si>
    <t xml:space="preserve">周艳</t>
  </si>
  <si>
    <t xml:space="preserve">湖北省武汉市蔡甸区奓山街双丰村委会</t>
  </si>
  <si>
    <t xml:space="preserve">420114002216</t>
  </si>
  <si>
    <t xml:space="preserve">方桂莲</t>
  </si>
  <si>
    <t xml:space="preserve">湖北省武汉市蔡甸区奓山街一致村两委委员</t>
  </si>
  <si>
    <t xml:space="preserve">420114002224</t>
  </si>
  <si>
    <t xml:space="preserve">彭春霞</t>
  </si>
  <si>
    <t xml:space="preserve">湖北省武汉市蔡甸区奓山街瑠环村委会</t>
  </si>
  <si>
    <t xml:space="preserve">420114002220</t>
  </si>
  <si>
    <t xml:space="preserve">代瑶</t>
  </si>
  <si>
    <t xml:space="preserve">湖北省武汉市蔡甸区奓山街群雁村委会</t>
  </si>
  <si>
    <t xml:space="preserve">420114002222</t>
  </si>
  <si>
    <t xml:space="preserve">刘畅</t>
  </si>
  <si>
    <t xml:space="preserve">湖北省武汉市蔡甸区奓山街丁九村村委会</t>
  </si>
  <si>
    <t xml:space="preserve">420114002223</t>
  </si>
  <si>
    <t xml:space="preserve">王国进</t>
  </si>
  <si>
    <t xml:space="preserve">湖北省武汉市蔡甸区奓山街凡里村村委会</t>
  </si>
  <si>
    <t xml:space="preserve">420114002225</t>
  </si>
  <si>
    <t xml:space="preserve">吴扬</t>
  </si>
  <si>
    <t xml:space="preserve">湖北省武汉市蔡甸区奓山街袁岭村村民委员会 </t>
  </si>
  <si>
    <t xml:space="preserve">420114002221</t>
  </si>
  <si>
    <t xml:space="preserve">王芳珍</t>
  </si>
  <si>
    <t xml:space="preserve">湖北省武汉市蔡甸区奓山街奓山村支委委员，妇女主任</t>
  </si>
  <si>
    <t xml:space="preserve">420114002217</t>
  </si>
  <si>
    <t xml:space="preserve">方劲萍</t>
  </si>
  <si>
    <t xml:space="preserve">湖北省武汉市蔡甸区奓山街丛林村</t>
  </si>
  <si>
    <t xml:space="preserve">420114002218</t>
  </si>
  <si>
    <t xml:space="preserve">喻倩</t>
  </si>
  <si>
    <t xml:space="preserve">湖北省武汉市蔡甸区奓山街新安堡村</t>
  </si>
  <si>
    <t xml:space="preserve">420114002219</t>
  </si>
  <si>
    <t xml:space="preserve">彭良秀</t>
  </si>
  <si>
    <t xml:space="preserve">湖北省武汉市蔡甸区奓山街丘林村委会支委</t>
  </si>
  <si>
    <t xml:space="preserve">420114002207</t>
  </si>
  <si>
    <t xml:space="preserve">熊勇</t>
  </si>
  <si>
    <t xml:space="preserve">湖北省武汉市蔡甸区奓山街红焰村村委会</t>
  </si>
  <si>
    <t xml:space="preserve">420114002203</t>
  </si>
  <si>
    <t xml:space="preserve">谢立</t>
  </si>
  <si>
    <t xml:space="preserve">湖北省武汉市蔡甸区奓山街大东村委会</t>
  </si>
  <si>
    <t xml:space="preserve">420114002201</t>
  </si>
  <si>
    <t xml:space="preserve">文芳</t>
  </si>
  <si>
    <t xml:space="preserve">湖北省武汉市蔡甸区奓山街小东村村委会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420114002202</t>
  </si>
  <si>
    <t xml:space="preserve">王文芳</t>
  </si>
  <si>
    <t xml:space="preserve">湖北省武汉市蔡甸区奓山街联盟村</t>
  </si>
  <si>
    <t xml:space="preserve">420114002206</t>
  </si>
  <si>
    <t xml:space="preserve">刘志宇</t>
  </si>
  <si>
    <t xml:space="preserve">湖北省武汉市蔡甸区奓山街联谊村村委会</t>
  </si>
  <si>
    <t xml:space="preserve">420114002205</t>
  </si>
  <si>
    <t xml:space="preserve">陈飞</t>
  </si>
  <si>
    <t xml:space="preserve">湖北省武汉市蔡甸区奓山街星光村村民委员会 </t>
  </si>
  <si>
    <t xml:space="preserve">420114002204</t>
  </si>
  <si>
    <t xml:space="preserve">朱本庆</t>
  </si>
  <si>
    <t xml:space="preserve">湖北省武汉市蔡甸区奓山街罗家头村委会</t>
  </si>
  <si>
    <t xml:space="preserve">420114002237</t>
  </si>
  <si>
    <t xml:space="preserve">李峰</t>
  </si>
  <si>
    <t xml:space="preserve">湖北省武汉市蔡甸区奓山街陈家岭村两委</t>
  </si>
  <si>
    <t xml:space="preserve">420114002238</t>
  </si>
  <si>
    <t xml:space="preserve">吴凡 </t>
  </si>
  <si>
    <t xml:space="preserve">湖北省武汉市蔡甸区奓山街祝家村支委村委</t>
  </si>
  <si>
    <t xml:space="preserve">420114002239</t>
  </si>
  <si>
    <t xml:space="preserve">刘大平</t>
  </si>
  <si>
    <t xml:space="preserve">湖北省武汉市蔡甸区奓山街奓山街新生村委会</t>
  </si>
  <si>
    <t xml:space="preserve">420114002240</t>
  </si>
  <si>
    <t xml:space="preserve">严柳</t>
  </si>
  <si>
    <t xml:space="preserve">湖北省武汉市蔡甸区奓山街民生村村委会村委</t>
  </si>
  <si>
    <t xml:space="preserve">2021.12.10</t>
  </si>
  <si>
    <t xml:space="preserve">420114002243</t>
  </si>
  <si>
    <t xml:space="preserve">李家胜</t>
  </si>
  <si>
    <t xml:space="preserve">湖北省武汉市蔡甸区奓山街三羊村村委会</t>
  </si>
  <si>
    <t xml:space="preserve">420114002242</t>
  </si>
  <si>
    <t xml:space="preserve">熊兴会</t>
  </si>
  <si>
    <t xml:space="preserve">湖北省武汉市蔡甸区奓山街三店村两委</t>
  </si>
  <si>
    <t xml:space="preserve">2021.12.23</t>
  </si>
  <si>
    <t xml:space="preserve">420114002241</t>
  </si>
  <si>
    <t xml:space="preserve">熊标</t>
  </si>
  <si>
    <t xml:space="preserve">湖北省武汉市蔡甸区奓山街兴力村两委</t>
  </si>
  <si>
    <t xml:space="preserve">2021.12.8</t>
  </si>
  <si>
    <t xml:space="preserve">420114002244</t>
  </si>
  <si>
    <t xml:space="preserve">李玉飞</t>
  </si>
  <si>
    <t xml:space="preserve">湖北省武汉市蔡甸区奓山街新集村村委会</t>
  </si>
  <si>
    <t xml:space="preserve">420114002245</t>
  </si>
  <si>
    <t xml:space="preserve">周巍</t>
  </si>
  <si>
    <t xml:space="preserve">湖北省武汉市蔡甸区奓山街友爱村村委会</t>
  </si>
  <si>
    <t xml:space="preserve">420114002246</t>
  </si>
  <si>
    <t xml:space="preserve">王友杰</t>
  </si>
  <si>
    <t xml:space="preserve">湖北省武汉市蔡甸区奓山街群建村村委会</t>
  </si>
  <si>
    <t xml:space="preserve">420114002247</t>
  </si>
  <si>
    <t xml:space="preserve">罗晓静</t>
  </si>
  <si>
    <t xml:space="preserve">湖北省武汉市蔡甸区奓山街金牛村委会</t>
  </si>
  <si>
    <t xml:space="preserve">420114002248</t>
  </si>
  <si>
    <t xml:space="preserve">王体民</t>
  </si>
  <si>
    <t xml:space="preserve">湖北省武汉市蔡甸区奓山街奓山集社区居委会</t>
  </si>
  <si>
    <t xml:space="preserve">027-84981056</t>
  </si>
  <si>
    <r>
      <rPr>
        <sz val="11"/>
        <rFont val="Noto Sans"/>
        <family val="2"/>
      </rPr>
      <t xml:space="preserve">区级培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420114002001</t>
  </si>
  <si>
    <t xml:space="preserve">周科</t>
  </si>
  <si>
    <t xml:space="preserve">湖北省武汉市蔡甸区奓山街奓山新社区居委会</t>
  </si>
  <si>
    <t xml:space="preserve">420114002003</t>
  </si>
  <si>
    <t xml:space="preserve">谢毅</t>
  </si>
  <si>
    <t xml:space="preserve">湖北省武汉市蔡甸区奓山街星光社区居委会</t>
  </si>
  <si>
    <t xml:space="preserve">420114002004</t>
  </si>
  <si>
    <t xml:space="preserve">黄珊</t>
  </si>
  <si>
    <t xml:space="preserve">湖北省武汉市蔡甸区奓山街大东社区</t>
  </si>
  <si>
    <t xml:space="preserve">420114002005</t>
  </si>
  <si>
    <t xml:space="preserve">杜康</t>
  </si>
  <si>
    <t xml:space="preserve">湖北省武汉市蔡甸区奓山街龙王村委会</t>
  </si>
  <si>
    <t xml:space="preserve">420114407200</t>
  </si>
  <si>
    <t xml:space="preserve">吕旗安</t>
  </si>
  <si>
    <t xml:space="preserve">湖北省武汉市蔡甸区奓山街土山村委会</t>
  </si>
  <si>
    <t xml:space="preserve">420114407206</t>
  </si>
  <si>
    <t xml:space="preserve">黄红霞</t>
  </si>
  <si>
    <t xml:space="preserve">湖北省武汉市蔡甸区奓山街新屋村两委委员</t>
  </si>
  <si>
    <t xml:space="preserve">420114407207</t>
  </si>
  <si>
    <t xml:space="preserve">田成</t>
  </si>
  <si>
    <t xml:space="preserve">湖北省武汉市蔡甸区奓山街康湾村村委会</t>
  </si>
  <si>
    <t xml:space="preserve">420114407208</t>
  </si>
  <si>
    <t xml:space="preserve">祝虎</t>
  </si>
  <si>
    <t xml:space="preserve">湖北省武汉市蔡甸区奓山街毛湾村委会</t>
  </si>
  <si>
    <t xml:space="preserve">420114407209</t>
  </si>
  <si>
    <t xml:space="preserve">凃仁杰</t>
  </si>
  <si>
    <t xml:space="preserve">湖北省武汉市蔡甸区奓山街常福村村委会</t>
  </si>
  <si>
    <t xml:space="preserve">420114407201</t>
  </si>
  <si>
    <t xml:space="preserve">丁力</t>
  </si>
  <si>
    <t xml:space="preserve">湖北省武汉市蔡甸区奓山街玛瑙村委会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420114407210</t>
  </si>
  <si>
    <t xml:space="preserve">李波</t>
  </si>
  <si>
    <t xml:space="preserve">湖北省武汉市蔡甸区奓山街边江村委会</t>
  </si>
  <si>
    <t xml:space="preserve">420114407204</t>
  </si>
  <si>
    <t xml:space="preserve">胡淑芹</t>
  </si>
  <si>
    <t xml:space="preserve">湖北省武汉市蔡甸区奓山街千山村两委委员</t>
  </si>
  <si>
    <r>
      <rPr>
        <sz val="11"/>
        <rFont val="仿宋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420114407205</t>
  </si>
  <si>
    <t xml:space="preserve">程得勇</t>
  </si>
  <si>
    <t xml:space="preserve">湖北省武汉市蔡甸区奓山街西牛村村委会</t>
  </si>
  <si>
    <t xml:space="preserve">420114407202</t>
  </si>
  <si>
    <t xml:space="preserve">喻志来</t>
  </si>
  <si>
    <t xml:space="preserve">湖北省武汉市蔡甸区奓山街灯岭村村委会</t>
  </si>
  <si>
    <t xml:space="preserve">420114407203</t>
  </si>
  <si>
    <t xml:space="preserve">李杰</t>
  </si>
  <si>
    <t xml:space="preserve">湖北省武汉市蔡甸区奓山街常福社区居委会</t>
  </si>
  <si>
    <t xml:space="preserve">420114407001</t>
  </si>
  <si>
    <t xml:space="preserve">吴承秋</t>
  </si>
  <si>
    <t xml:space="preserve">湖北省武汉市蔡甸区奓山街龙王庙社区居委会</t>
  </si>
  <si>
    <t xml:space="preserve">420114407002</t>
  </si>
  <si>
    <t xml:space="preserve">张欣</t>
  </si>
  <si>
    <t xml:space="preserve">湖北省武汉市蔡甸区奓山街听涛社区</t>
  </si>
  <si>
    <t xml:space="preserve">420114407004</t>
  </si>
  <si>
    <t xml:space="preserve">阮娟</t>
  </si>
  <si>
    <t xml:space="preserve">湖北省武汉市蔡甸区奓山街海天社区</t>
  </si>
  <si>
    <t xml:space="preserve">420114407005</t>
  </si>
  <si>
    <t xml:space="preserve">熊  晶</t>
  </si>
  <si>
    <t xml:space="preserve">湖北省武汉市蔡甸区奓山街中营寺社区</t>
  </si>
  <si>
    <t xml:space="preserve">420114407003</t>
  </si>
  <si>
    <t xml:space="preserve">刘璐</t>
  </si>
  <si>
    <t xml:space="preserve">湖北省武汉市蔡甸区永安街道东跃村村民委员会</t>
  </si>
  <si>
    <t xml:space="preserve">420114003204</t>
  </si>
  <si>
    <t xml:space="preserve">宗微</t>
  </si>
  <si>
    <t xml:space="preserve">湖北省武汉市蔡甸区永安街道世城村村民委员会</t>
  </si>
  <si>
    <t xml:space="preserve">420114003215</t>
  </si>
  <si>
    <t xml:space="preserve">陈八一</t>
  </si>
  <si>
    <t xml:space="preserve">湖北省武汉市蔡甸区永安街道炉房村村民委员会</t>
  </si>
  <si>
    <t xml:space="preserve">420114003207</t>
  </si>
  <si>
    <t xml:space="preserve">王元江</t>
  </si>
  <si>
    <t xml:space="preserve">湖北省武汉市蔡甸区永安街道朴树村村民委员会</t>
  </si>
  <si>
    <t xml:space="preserve">420114003203</t>
  </si>
  <si>
    <t xml:space="preserve">李年娣</t>
  </si>
  <si>
    <t xml:space="preserve">湖北省武汉市蔡甸区永安街道曹河村村民委员会</t>
  </si>
  <si>
    <t xml:space="preserve">420114003211</t>
  </si>
  <si>
    <t xml:space="preserve">高斌</t>
  </si>
  <si>
    <t xml:space="preserve">湖北省武汉市蔡甸区永安街道高新村村民委员会</t>
  </si>
  <si>
    <t xml:space="preserve">420114003220</t>
  </si>
  <si>
    <t xml:space="preserve">杨翠利</t>
  </si>
  <si>
    <t xml:space="preserve">湖北省武汉市蔡甸区永安街道长征村村民委员会</t>
  </si>
  <si>
    <t xml:space="preserve">420114003210</t>
  </si>
  <si>
    <t xml:space="preserve">刘文婷</t>
  </si>
  <si>
    <t xml:space="preserve">湖北省武汉市蔡甸区永安街道九真山社区委员会</t>
  </si>
  <si>
    <t xml:space="preserve">420114003002</t>
  </si>
  <si>
    <t xml:space="preserve">高恒山</t>
  </si>
  <si>
    <t xml:space="preserve">湖北省武汉市蔡甸区永安街道竹林村村民委员会</t>
  </si>
  <si>
    <t xml:space="preserve">420114003221</t>
  </si>
  <si>
    <t xml:space="preserve">喻振</t>
  </si>
  <si>
    <t xml:space="preserve">湖北省武汉市蔡甸区永安街道万岭村村民委员会</t>
  </si>
  <si>
    <t xml:space="preserve">420114003201</t>
  </si>
  <si>
    <t xml:space="preserve">刘辉</t>
  </si>
  <si>
    <t xml:space="preserve">湖北省武汉市蔡甸区永安街道永安村村民委员会</t>
  </si>
  <si>
    <t xml:space="preserve">420114003202</t>
  </si>
  <si>
    <t xml:space="preserve">潘 萍</t>
  </si>
  <si>
    <t xml:space="preserve">湖北省武汉市蔡甸区永安街道新六村村民委员会</t>
  </si>
  <si>
    <t xml:space="preserve">420114003205</t>
  </si>
  <si>
    <t xml:space="preserve">刘勇</t>
  </si>
  <si>
    <t xml:space="preserve">湖北省武汉市蔡甸区永安街道永丰村村民委员会</t>
  </si>
  <si>
    <t xml:space="preserve">420114003219</t>
  </si>
  <si>
    <t xml:space="preserve">陈静菲</t>
  </si>
  <si>
    <t xml:space="preserve">湖北省武汉市蔡甸区永安街道洪城村村民委员会</t>
  </si>
  <si>
    <t xml:space="preserve">420114003216</t>
  </si>
  <si>
    <t xml:space="preserve">曾雄雄</t>
  </si>
  <si>
    <t xml:space="preserve">湖北省武汉市蔡甸区永安街道花园村村民委员会</t>
  </si>
  <si>
    <t xml:space="preserve">420114003206</t>
  </si>
  <si>
    <t xml:space="preserve">王娅娅</t>
  </si>
  <si>
    <t xml:space="preserve">湖北省武汉市蔡甸区永安街道桐山村村民委员会</t>
  </si>
  <si>
    <t xml:space="preserve">420114003209</t>
  </si>
  <si>
    <t xml:space="preserve">杨家琪</t>
  </si>
  <si>
    <t xml:space="preserve">湖北省武汉市蔡甸区永安街道古迹村村民委员会</t>
  </si>
  <si>
    <t xml:space="preserve">420114003213</t>
  </si>
  <si>
    <t xml:space="preserve">徐杰</t>
  </si>
  <si>
    <t xml:space="preserve">湖北省武汉市蔡甸区永安街道柏木村村民委员会</t>
  </si>
  <si>
    <t xml:space="preserve">420114003218</t>
  </si>
  <si>
    <t xml:space="preserve">张凤姣</t>
  </si>
  <si>
    <t xml:space="preserve">湖北省武汉市蔡甸区永安街道老湾村村民委员会</t>
  </si>
  <si>
    <t xml:space="preserve">420114003212</t>
  </si>
  <si>
    <t xml:space="preserve">李小丽</t>
  </si>
  <si>
    <t xml:space="preserve">湖北省武汉市蔡甸区永安街道向集村民委员会</t>
  </si>
  <si>
    <t xml:space="preserve">420114003217</t>
  </si>
  <si>
    <t xml:space="preserve">肖乐</t>
  </si>
  <si>
    <t xml:space="preserve">湖北省武汉市蔡甸区永安街道火焰村村民委员会</t>
  </si>
  <si>
    <t xml:space="preserve">420114003208</t>
  </si>
  <si>
    <t xml:space="preserve">王  萍</t>
  </si>
  <si>
    <t xml:space="preserve">湖北省武汉市蔡甸区永安街道严湾村村民委员会</t>
  </si>
  <si>
    <t xml:space="preserve">420114003214</t>
  </si>
  <si>
    <t xml:space="preserve">杨惠</t>
  </si>
  <si>
    <t xml:space="preserve">湖北省武汉市蔡甸区永安街道永安社区委员会</t>
  </si>
  <si>
    <t xml:space="preserve">420114003001</t>
  </si>
  <si>
    <t xml:space="preserve">王湾</t>
  </si>
  <si>
    <t xml:space="preserve">湖北省武汉市蔡甸区大集街道曙光村</t>
  </si>
  <si>
    <t xml:space="preserve">420114005207</t>
  </si>
  <si>
    <t xml:space="preserve">王学丽</t>
  </si>
  <si>
    <t xml:space="preserve">湖北省武汉市蔡甸区大集街道凤凰村</t>
  </si>
  <si>
    <t xml:space="preserve">420114005212</t>
  </si>
  <si>
    <t xml:space="preserve">陈邦利</t>
  </si>
  <si>
    <t xml:space="preserve">湖北省武汉市蔡甸区大集街道竹圻村</t>
  </si>
  <si>
    <r>
      <rPr>
        <sz val="11"/>
        <rFont val="Noto Sans"/>
        <family val="2"/>
      </rPr>
      <t xml:space="preserve">区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420114005210</t>
  </si>
  <si>
    <t xml:space="preserve">李爽</t>
  </si>
  <si>
    <t xml:space="preserve">湖北省武汉市蔡甸区大集街道溪水村</t>
  </si>
  <si>
    <t xml:space="preserve">2018.12.30</t>
  </si>
  <si>
    <t xml:space="preserve">420114005211</t>
  </si>
  <si>
    <t xml:space="preserve">梁红波</t>
  </si>
  <si>
    <t xml:space="preserve">湖北省武汉市蔡甸区大集街道新塘村</t>
  </si>
  <si>
    <t xml:space="preserve">420114005234</t>
  </si>
  <si>
    <t xml:space="preserve">李梦阳</t>
  </si>
  <si>
    <t xml:space="preserve">湖北省武汉市蔡甸区大集街道黄陵桥村</t>
  </si>
  <si>
    <t xml:space="preserve">420114005217</t>
  </si>
  <si>
    <t xml:space="preserve">张晶</t>
  </si>
  <si>
    <t xml:space="preserve">湖北省武汉市蔡甸区大集街道塔尔山村</t>
  </si>
  <si>
    <t xml:space="preserve">420114005209</t>
  </si>
  <si>
    <t xml:space="preserve">梅雄</t>
  </si>
  <si>
    <t xml:space="preserve">湖北省武汉市蔡甸区大集街道杨家众村</t>
  </si>
  <si>
    <t xml:space="preserve">2020.12.30</t>
  </si>
  <si>
    <t xml:space="preserve">420114005230</t>
  </si>
  <si>
    <t xml:space="preserve">许张</t>
  </si>
  <si>
    <t xml:space="preserve">湖北省武汉市蔡甸区大集街道南湖村</t>
  </si>
  <si>
    <t xml:space="preserve">420114005208</t>
  </si>
  <si>
    <t xml:space="preserve">唐洪芳</t>
  </si>
  <si>
    <t xml:space="preserve">湖北省武汉市蔡甸区大集街张家渡村</t>
  </si>
  <si>
    <t xml:space="preserve">420114005201</t>
  </si>
  <si>
    <t xml:space="preserve">周芳</t>
  </si>
  <si>
    <t xml:space="preserve">湖北省武汉市蔡甸区大集街道新桥村</t>
  </si>
  <si>
    <t xml:space="preserve">420114005218</t>
  </si>
  <si>
    <t xml:space="preserve">华勇</t>
  </si>
  <si>
    <t xml:space="preserve">湖北省武汉市蔡甸区大集街道尉武村</t>
  </si>
  <si>
    <t xml:space="preserve">420114005227</t>
  </si>
  <si>
    <t xml:space="preserve">刘艳霞</t>
  </si>
  <si>
    <t xml:space="preserve">湖北省武汉市蔡甸区大集街道堡家咀村</t>
  </si>
  <si>
    <t xml:space="preserve">420114005202</t>
  </si>
  <si>
    <t xml:space="preserve">徐小军</t>
  </si>
  <si>
    <t xml:space="preserve">湖北省武汉市蔡甸区大集街道南湾村</t>
  </si>
  <si>
    <t xml:space="preserve">420114005224</t>
  </si>
  <si>
    <t xml:space="preserve">候红利</t>
  </si>
  <si>
    <t xml:space="preserve">湖北省武汉市蔡甸区大集街道小集村</t>
  </si>
  <si>
    <t xml:space="preserve">420114005205</t>
  </si>
  <si>
    <t xml:space="preserve">张利霞</t>
  </si>
  <si>
    <t xml:space="preserve">湖北省武汉市蔡甸区大集街道俞家院村</t>
  </si>
  <si>
    <t xml:space="preserve">420114005231</t>
  </si>
  <si>
    <t xml:space="preserve">谌业红</t>
  </si>
  <si>
    <t xml:space="preserve">湖北省武汉市蔡甸区大集街道大集村</t>
  </si>
  <si>
    <t xml:space="preserve">420114005229</t>
  </si>
  <si>
    <t xml:space="preserve">周刚</t>
  </si>
  <si>
    <t xml:space="preserve">湖北省武汉市蔡甸区大集街道曾铁岭村</t>
  </si>
  <si>
    <t xml:space="preserve">420114005232</t>
  </si>
  <si>
    <t xml:space="preserve">洪立艳</t>
  </si>
  <si>
    <t xml:space="preserve">湖北省武汉市蔡甸区大集街道伏牛村</t>
  </si>
  <si>
    <t xml:space="preserve">420114005220</t>
  </si>
  <si>
    <t xml:space="preserve">吴凡依</t>
  </si>
  <si>
    <t xml:space="preserve">湖北省武汉市蔡甸区大集街道龙泉村</t>
  </si>
  <si>
    <t xml:space="preserve">420114005219</t>
  </si>
  <si>
    <t xml:space="preserve">肖义</t>
  </si>
  <si>
    <t xml:space="preserve">湖北省武汉市蔡甸区大集街道农林村</t>
  </si>
  <si>
    <t xml:space="preserve">420114005216</t>
  </si>
  <si>
    <t xml:space="preserve">李磊</t>
  </si>
  <si>
    <t xml:space="preserve">湖北省武汉市蔡甸区大集街道银燕村</t>
  </si>
  <si>
    <t xml:space="preserve">420114005222</t>
  </si>
  <si>
    <t xml:space="preserve">徐英</t>
  </si>
  <si>
    <t xml:space="preserve">湖北省武汉市蔡甸区大集街道黄虎村</t>
  </si>
  <si>
    <t xml:space="preserve">420114005225</t>
  </si>
  <si>
    <t xml:space="preserve">李建军</t>
  </si>
  <si>
    <t xml:space="preserve">湖北省武汉市蔡甸区大集街道九如桥村</t>
  </si>
  <si>
    <t xml:space="preserve">420114005228</t>
  </si>
  <si>
    <t xml:space="preserve">李璐</t>
  </si>
  <si>
    <t xml:space="preserve">湖北省武汉市蔡甸区大集街道国利村</t>
  </si>
  <si>
    <t xml:space="preserve">420114005226</t>
  </si>
  <si>
    <t xml:space="preserve">张伟娥</t>
  </si>
  <si>
    <t xml:space="preserve">湖北省武汉市蔡甸区大集街道国新村</t>
  </si>
  <si>
    <t xml:space="preserve">420114005233</t>
  </si>
  <si>
    <t xml:space="preserve">宗钒</t>
  </si>
  <si>
    <t xml:space="preserve">湖北省武汉市蔡甸区大集街道彭湾村</t>
  </si>
  <si>
    <t xml:space="preserve">420114005221</t>
  </si>
  <si>
    <t xml:space="preserve">徐茂新</t>
  </si>
  <si>
    <t xml:space="preserve">湖北省武汉市蔡甸区大集街天星村</t>
  </si>
  <si>
    <t xml:space="preserve">420114005213</t>
  </si>
  <si>
    <t xml:space="preserve">吴露</t>
  </si>
  <si>
    <t xml:space="preserve">湖北省武汉市蔡甸区大集街道西板桥村</t>
  </si>
  <si>
    <t xml:space="preserve">420114005204</t>
  </si>
  <si>
    <t xml:space="preserve">周强</t>
  </si>
  <si>
    <t xml:space="preserve">湖北省武汉市蔡甸区大集街道文岭村</t>
  </si>
  <si>
    <t xml:space="preserve">420114005214</t>
  </si>
  <si>
    <t xml:space="preserve">蒋三洪</t>
  </si>
  <si>
    <t xml:space="preserve">湖北省武汉市蔡甸区大集街道西湾村</t>
  </si>
  <si>
    <t xml:space="preserve">420114005215</t>
  </si>
  <si>
    <t xml:space="preserve">李龙</t>
  </si>
  <si>
    <t xml:space="preserve">湖北省武汉市蔡甸区大集街道田家堡村</t>
  </si>
  <si>
    <t xml:space="preserve">420114005206</t>
  </si>
  <si>
    <t xml:space="preserve">危雷明</t>
  </si>
  <si>
    <t xml:space="preserve">湖北省武汉市蔡甸区大集街道东方村</t>
  </si>
  <si>
    <t xml:space="preserve">420114005203</t>
  </si>
  <si>
    <t xml:space="preserve">谢洋</t>
  </si>
  <si>
    <t xml:space="preserve">湖北省武汉市蔡甸区大集街道鹤林村</t>
  </si>
  <si>
    <t xml:space="preserve">420114005223</t>
  </si>
  <si>
    <t xml:space="preserve">汤培培</t>
  </si>
  <si>
    <t xml:space="preserve">湖北省武汉市蔡甸区大集街道南湖社区居委会</t>
  </si>
  <si>
    <t xml:space="preserve">420114005003</t>
  </si>
  <si>
    <t xml:space="preserve">华红</t>
  </si>
  <si>
    <t xml:space="preserve">湖北省武汉市蔡甸区大集街道莲溪社区居委会</t>
  </si>
  <si>
    <t xml:space="preserve">420114005004</t>
  </si>
  <si>
    <t xml:space="preserve">郭尹佳</t>
  </si>
  <si>
    <t xml:space="preserve">湖北省武汉市蔡甸区大集街道方兴社区居委会</t>
  </si>
  <si>
    <t xml:space="preserve">420114005005</t>
  </si>
  <si>
    <t xml:space="preserve">邓若萌</t>
  </si>
  <si>
    <t xml:space="preserve">湖北省武汉市蔡甸区大集街道西湾湖社区居委会</t>
  </si>
  <si>
    <t xml:space="preserve">420114005007</t>
  </si>
  <si>
    <t xml:space="preserve">邓学明</t>
  </si>
  <si>
    <t xml:space="preserve">湖北省武汉市蔡甸区大集街道天鹅湖社区居委会</t>
  </si>
  <si>
    <t xml:space="preserve">420114005006</t>
  </si>
  <si>
    <t xml:space="preserve">吴雅倩</t>
  </si>
  <si>
    <t xml:space="preserve">湖北省武汉市蔡甸区大集街后官湖社区居委</t>
  </si>
  <si>
    <t xml:space="preserve">420114005002</t>
  </si>
  <si>
    <t xml:space="preserve">陶银珊</t>
  </si>
  <si>
    <t xml:space="preserve">湖北省武汉市蔡甸区大集街道钟陵社区居委会</t>
  </si>
  <si>
    <t xml:space="preserve">420114005001</t>
  </si>
  <si>
    <t xml:space="preserve">王大君</t>
  </si>
  <si>
    <t xml:space="preserve">湖北省武汉市蔡甸区张湾街道四红村支委、村委</t>
  </si>
  <si>
    <t xml:space="preserve">420114006218</t>
  </si>
  <si>
    <t xml:space="preserve">邓治国</t>
  </si>
  <si>
    <t xml:space="preserve">湖北省武汉市蔡甸区张湾街道禾稼村委会村委、支委</t>
  </si>
  <si>
    <t xml:space="preserve">420114006231</t>
  </si>
  <si>
    <t xml:space="preserve">项克斌</t>
  </si>
  <si>
    <t xml:space="preserve">湖北省武汉市蔡甸区张湾街道庙前村</t>
  </si>
  <si>
    <t xml:space="preserve">420114006219</t>
  </si>
  <si>
    <t xml:space="preserve">陈君</t>
  </si>
  <si>
    <t xml:space="preserve">湖北省武汉市蔡甸区张湾街道上独山村支委</t>
  </si>
  <si>
    <t xml:space="preserve">420114006223</t>
  </si>
  <si>
    <t xml:space="preserve">肖江</t>
  </si>
  <si>
    <t xml:space="preserve">湖北省武汉市蔡甸区张湾街道新集场村村委会</t>
  </si>
  <si>
    <t xml:space="preserve">420114006225</t>
  </si>
  <si>
    <t xml:space="preserve">贺诗勇</t>
  </si>
  <si>
    <t xml:space="preserve">湖北省武汉市蔡甸区张湾街道官塘村村民委员会</t>
  </si>
  <si>
    <t xml:space="preserve">420114006228</t>
  </si>
  <si>
    <t xml:space="preserve">王艳辉</t>
  </si>
  <si>
    <t xml:space="preserve">湖北省武汉市蔡甸区张湾街道梅丰村村委会</t>
  </si>
  <si>
    <t xml:space="preserve">420114006217</t>
  </si>
  <si>
    <t xml:space="preserve">方美香</t>
  </si>
  <si>
    <t xml:space="preserve">湖北省武汉市蔡甸区张湾街道黄土坡村</t>
  </si>
  <si>
    <t xml:space="preserve">420114006224</t>
  </si>
  <si>
    <t xml:space="preserve">湖北省武汉市蔡甸区张湾街道新民村村委会</t>
  </si>
  <si>
    <t xml:space="preserve">420114006232</t>
  </si>
  <si>
    <t xml:space="preserve">纪方国</t>
  </si>
  <si>
    <t xml:space="preserve">湖北省武汉市蔡甸区张湾街道雄岭村支委、村委委员</t>
  </si>
  <si>
    <t xml:space="preserve">420114006230</t>
  </si>
  <si>
    <t xml:space="preserve">陈献</t>
  </si>
  <si>
    <t xml:space="preserve">湖北省武汉市蔡甸区张湾街道白马山村村委会</t>
  </si>
  <si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420114006226</t>
  </si>
  <si>
    <t xml:space="preserve">徐伟</t>
  </si>
  <si>
    <t xml:space="preserve">湖北省武汉市蔡甸区张湾街道柏林庄村</t>
  </si>
  <si>
    <t xml:space="preserve">420114006221</t>
  </si>
  <si>
    <t xml:space="preserve">肖志文</t>
  </si>
  <si>
    <t xml:space="preserve">湖北省武汉市蔡甸区张湾街道华英村村委会</t>
  </si>
  <si>
    <t xml:space="preserve">420114006222</t>
  </si>
  <si>
    <t xml:space="preserve">黄金锋</t>
  </si>
  <si>
    <t xml:space="preserve">湖北省武汉市蔡甸区张湾街道李湾村村委会、支委村委</t>
  </si>
  <si>
    <t xml:space="preserve">420114006220</t>
  </si>
  <si>
    <t xml:space="preserve">纪善涛</t>
  </si>
  <si>
    <t xml:space="preserve">湖北省武汉市蔡甸区张湾街道绕岭村委会、支委</t>
  </si>
  <si>
    <t xml:space="preserve">420114006227</t>
  </si>
  <si>
    <t xml:space="preserve">贺诗丽</t>
  </si>
  <si>
    <t xml:space="preserve">湖北省武汉市蔡甸区张湾街道太山村村委会</t>
  </si>
  <si>
    <t xml:space="preserve">420114006216</t>
  </si>
  <si>
    <t xml:space="preserve">姜利芬</t>
  </si>
  <si>
    <t xml:space="preserve">湖北省武汉市蔡甸区张湾街道乌梅村</t>
  </si>
  <si>
    <t xml:space="preserve">420114006229</t>
  </si>
  <si>
    <t xml:space="preserve">张望菊</t>
  </si>
  <si>
    <t xml:space="preserve">湖北省武汉市蔡甸区张湾街道徐尹邓村村民委员会</t>
  </si>
  <si>
    <t xml:space="preserve">420114006212</t>
  </si>
  <si>
    <t xml:space="preserve">肖文霞</t>
  </si>
  <si>
    <t xml:space="preserve">湖北省武汉市蔡甸区张湾街道复原村委会</t>
  </si>
  <si>
    <t xml:space="preserve">420114006210</t>
  </si>
  <si>
    <t xml:space="preserve">董斗</t>
  </si>
  <si>
    <t xml:space="preserve">湖北省武汉市蔡甸区张湾街道练武村村委会</t>
  </si>
  <si>
    <t xml:space="preserve">420114006205</t>
  </si>
  <si>
    <t xml:space="preserve">肖威武</t>
  </si>
  <si>
    <t xml:space="preserve">湖北省武汉市蔡甸区张湾街道刘集村村民委员会</t>
  </si>
  <si>
    <t xml:space="preserve">420114006202</t>
  </si>
  <si>
    <t xml:space="preserve">熊真威</t>
  </si>
  <si>
    <t xml:space="preserve">湖北省武汉市蔡甸区张湾街道双林村村委会</t>
  </si>
  <si>
    <t xml:space="preserve">420114006201</t>
  </si>
  <si>
    <t xml:space="preserve">杨旋</t>
  </si>
  <si>
    <t xml:space="preserve">湖北省武汉市蔡甸区张湾街道五一村村委会</t>
  </si>
  <si>
    <t xml:space="preserve">420114006203</t>
  </si>
  <si>
    <t xml:space="preserve">陈玉红</t>
  </si>
  <si>
    <t xml:space="preserve">湖北省武汉市蔡甸区张湾街道新河村</t>
  </si>
  <si>
    <t xml:space="preserve">420114006209</t>
  </si>
  <si>
    <t xml:space="preserve">杨小萍</t>
  </si>
  <si>
    <t xml:space="preserve">湖北省武汉市蔡甸区张湾街道八大村民委员会</t>
  </si>
  <si>
    <t xml:space="preserve">420114006206</t>
  </si>
  <si>
    <t xml:space="preserve">张洋</t>
  </si>
  <si>
    <t xml:space="preserve">湖北省武汉市蔡甸区张湾街道红星村村民委员会</t>
  </si>
  <si>
    <t xml:space="preserve">420114006211</t>
  </si>
  <si>
    <t xml:space="preserve">黄国庆</t>
  </si>
  <si>
    <t xml:space="preserve">湖北省武汉市蔡甸区张湾街道龙家台村支部委员</t>
  </si>
  <si>
    <t xml:space="preserve">已培训</t>
  </si>
  <si>
    <t xml:space="preserve">420114006214</t>
  </si>
  <si>
    <t xml:space="preserve">谢林芳</t>
  </si>
  <si>
    <t xml:space="preserve">湖北省武汉市蔡甸区张湾街道上游村</t>
  </si>
  <si>
    <t xml:space="preserve">420114006207</t>
  </si>
  <si>
    <t xml:space="preserve">徐红萍</t>
  </si>
  <si>
    <t xml:space="preserve">湖北省武汉市蔡甸区张湾街道余家台村</t>
  </si>
  <si>
    <t xml:space="preserve">420114006208</t>
  </si>
  <si>
    <t xml:space="preserve">肖建华</t>
  </si>
  <si>
    <t xml:space="preserve">湖北省武汉市蔡甸区张湾街道旭光村</t>
  </si>
  <si>
    <t xml:space="preserve">420114006215</t>
  </si>
  <si>
    <t xml:space="preserve">杨敬涛</t>
  </si>
  <si>
    <t xml:space="preserve">湖北省武汉市蔡甸区张湾街道同心垸村</t>
  </si>
  <si>
    <t xml:space="preserve">420114006204</t>
  </si>
  <si>
    <t xml:space="preserve">张利敏</t>
  </si>
  <si>
    <t xml:space="preserve">湖北省武汉市蔡甸区张湾街道张家淌村</t>
  </si>
  <si>
    <t xml:space="preserve">420114006213</t>
  </si>
  <si>
    <t xml:space="preserve">张佳</t>
  </si>
  <si>
    <t xml:space="preserve">湖北省武汉市蔡甸区张湾街道张湾社区</t>
  </si>
  <si>
    <t xml:space="preserve">420114006001</t>
  </si>
  <si>
    <t xml:space="preserve">刘婷 </t>
  </si>
  <si>
    <t xml:space="preserve">湖北省武汉市蔡甸区张湾街道柏林社区</t>
  </si>
  <si>
    <t xml:space="preserve">420114006002</t>
  </si>
  <si>
    <t xml:space="preserve">余胜</t>
  </si>
  <si>
    <t xml:space="preserve">湖北省武汉市蔡甸区索河街索河社区</t>
  </si>
  <si>
    <t xml:space="preserve">420114007001</t>
  </si>
  <si>
    <t xml:space="preserve">孙金华</t>
  </si>
  <si>
    <t xml:space="preserve">湖北省武汉市蔡甸区索河街石山社区</t>
  </si>
  <si>
    <t xml:space="preserve">420114007002</t>
  </si>
  <si>
    <t xml:space="preserve">吴琼</t>
  </si>
  <si>
    <t xml:space="preserve">湖北省武汉市蔡甸区龚家渡社区</t>
  </si>
  <si>
    <t xml:space="preserve">420114007003</t>
  </si>
  <si>
    <t xml:space="preserve">袁志英</t>
  </si>
  <si>
    <t xml:space="preserve">湖北省武汉市蔡甸区索河街彭新村</t>
  </si>
  <si>
    <t xml:space="preserve">420114007217</t>
  </si>
  <si>
    <t xml:space="preserve">樊会华</t>
  </si>
  <si>
    <t xml:space="preserve">湖北省武汉市蔡甸区索河街新庄村</t>
  </si>
  <si>
    <t xml:space="preserve">420114007201</t>
  </si>
  <si>
    <t xml:space="preserve">吴明霞</t>
  </si>
  <si>
    <t xml:space="preserve">湖北省武汉市蔡甸区索河街松岭村</t>
  </si>
  <si>
    <t xml:space="preserve">420114007203</t>
  </si>
  <si>
    <t xml:space="preserve">肖志伟</t>
  </si>
  <si>
    <t xml:space="preserve">湖北省武汉市蔡甸区索河街石山堡村</t>
  </si>
  <si>
    <t xml:space="preserve">420114007204</t>
  </si>
  <si>
    <t xml:space="preserve">肖碧华</t>
  </si>
  <si>
    <t xml:space="preserve">湖北省武汉市蔡甸区索河街龙霓山村</t>
  </si>
  <si>
    <t xml:space="preserve">420114007206</t>
  </si>
  <si>
    <t xml:space="preserve">肖艳荣</t>
  </si>
  <si>
    <t xml:space="preserve">湖北省武汉市蔡甸区索河街辜湾村</t>
  </si>
  <si>
    <t xml:space="preserve">420114007207</t>
  </si>
  <si>
    <t xml:space="preserve">高仕渊</t>
  </si>
  <si>
    <t xml:space="preserve">湖北省武汉市蔡甸区索河街虎圻村</t>
  </si>
  <si>
    <t xml:space="preserve">420114007208</t>
  </si>
  <si>
    <t xml:space="preserve">李艾林</t>
  </si>
  <si>
    <t xml:space="preserve">湖北省武汉市蔡甸区索河街横岭村</t>
  </si>
  <si>
    <t xml:space="preserve">420114007209</t>
  </si>
  <si>
    <t xml:space="preserve">郭超</t>
  </si>
  <si>
    <t xml:space="preserve">湖北省武汉市蔡甸区索河街金龙村</t>
  </si>
  <si>
    <t xml:space="preserve">420114007215</t>
  </si>
  <si>
    <t xml:space="preserve">袁荣荣</t>
  </si>
  <si>
    <t xml:space="preserve">湖北省武汉市蔡甸区索河街石马村</t>
  </si>
  <si>
    <t xml:space="preserve">420114007218</t>
  </si>
  <si>
    <t xml:space="preserve">吴凯</t>
  </si>
  <si>
    <t xml:space="preserve">湖北省武汉市蔡甸区索河街索河村</t>
  </si>
  <si>
    <t xml:space="preserve">420114007214</t>
  </si>
  <si>
    <t xml:space="preserve">李小安</t>
  </si>
  <si>
    <t xml:space="preserve">湖北省武汉市蔡甸区索河街长河村</t>
  </si>
  <si>
    <t xml:space="preserve">420114007216</t>
  </si>
  <si>
    <t xml:space="preserve">王祖祥</t>
  </si>
  <si>
    <t xml:space="preserve">湖北省武汉市蔡甸区索河街梅池村</t>
  </si>
  <si>
    <t xml:space="preserve">420114007212</t>
  </si>
  <si>
    <t xml:space="preserve">金利娜</t>
  </si>
  <si>
    <t xml:space="preserve">湖北省武汉市蔡甸区索河街街龙潭村</t>
  </si>
  <si>
    <t xml:space="preserve">420114007213</t>
  </si>
  <si>
    <t xml:space="preserve">吴利红</t>
  </si>
  <si>
    <t xml:space="preserve">湖北省武汉市蔡甸区索河街石港村</t>
  </si>
  <si>
    <t xml:space="preserve">420114007211</t>
  </si>
  <si>
    <t xml:space="preserve">樊利方</t>
  </si>
  <si>
    <t xml:space="preserve">湖北省武汉市蔡甸区索河街嵩阳村</t>
  </si>
  <si>
    <t xml:space="preserve">420114007210</t>
  </si>
  <si>
    <t xml:space="preserve">李友芳</t>
  </si>
  <si>
    <t xml:space="preserve">湖北省武汉市蔡甸区索河街渔业村</t>
  </si>
  <si>
    <t xml:space="preserve">420114007205</t>
  </si>
  <si>
    <t xml:space="preserve">计佩福</t>
  </si>
  <si>
    <t xml:space="preserve">湖北省武汉市蔡甸区索河街延山村</t>
  </si>
  <si>
    <t xml:space="preserve">420114007219</t>
  </si>
  <si>
    <t xml:space="preserve">蔡懿</t>
  </si>
  <si>
    <t xml:space="preserve">湖北省武汉市蔡甸区索河街官桥村</t>
  </si>
  <si>
    <t xml:space="preserve">420114007220</t>
  </si>
  <si>
    <t xml:space="preserve">黄小兰</t>
  </si>
  <si>
    <t xml:space="preserve">湖北省武汉市蔡甸区索河街群益村</t>
  </si>
  <si>
    <t xml:space="preserve">420114007221</t>
  </si>
  <si>
    <t xml:space="preserve">李凤侠</t>
  </si>
  <si>
    <t xml:space="preserve">湖北省武汉市蔡甸区索河街李集村</t>
  </si>
  <si>
    <t xml:space="preserve">420114007222</t>
  </si>
  <si>
    <t xml:space="preserve">朱妮</t>
  </si>
  <si>
    <t xml:space="preserve">湖北省武汉市蔡甸区索河街和平村</t>
  </si>
  <si>
    <t xml:space="preserve">420114007223</t>
  </si>
  <si>
    <t xml:space="preserve">邹林</t>
  </si>
  <si>
    <t xml:space="preserve">湖北省武汉市蔡甸区索河街尹湾村</t>
  </si>
  <si>
    <t xml:space="preserve">420114007224</t>
  </si>
  <si>
    <t xml:space="preserve">杨利华</t>
  </si>
  <si>
    <t xml:space="preserve">湖北省武汉市蔡甸区索河街丁湾村</t>
  </si>
  <si>
    <t xml:space="preserve">420114007225</t>
  </si>
  <si>
    <t xml:space="preserve">龚勇彪</t>
  </si>
  <si>
    <t xml:space="preserve">湖北省武汉市蔡甸区索河街群生村</t>
  </si>
  <si>
    <t xml:space="preserve">420114007226</t>
  </si>
  <si>
    <t xml:space="preserve">屈五字</t>
  </si>
  <si>
    <t xml:space="preserve">湖北省武汉市蔡甸区索河街六神山村</t>
  </si>
  <si>
    <t xml:space="preserve">420114007202</t>
  </si>
  <si>
    <t xml:space="preserve">钟阳</t>
  </si>
  <si>
    <t xml:space="preserve">湖北省武汉市蔡甸区玉贤街蝙蝠村</t>
  </si>
  <si>
    <t xml:space="preserve">420114008201</t>
  </si>
  <si>
    <t xml:space="preserve">王秀华</t>
  </si>
  <si>
    <t xml:space="preserve">湖北省武汉市蔡甸区玉贤街纪庄村</t>
  </si>
  <si>
    <t xml:space="preserve">420114008202</t>
  </si>
  <si>
    <t xml:space="preserve">张玉</t>
  </si>
  <si>
    <t xml:space="preserve">湖北省武汉市蔡甸区玉贤街东山村</t>
  </si>
  <si>
    <t xml:space="preserve">420114008217</t>
  </si>
  <si>
    <t xml:space="preserve">江大彦</t>
  </si>
  <si>
    <t xml:space="preserve">湖北省武汉市蔡甸区玉贤街班集村</t>
  </si>
  <si>
    <t xml:space="preserve">420114008203</t>
  </si>
  <si>
    <t xml:space="preserve">刘姣</t>
  </si>
  <si>
    <t xml:space="preserve">湖北省武汉市蔡甸区玉贤街鸽翅岭村</t>
  </si>
  <si>
    <t xml:space="preserve">2020.1.1</t>
  </si>
  <si>
    <t xml:space="preserve">420114008204</t>
  </si>
  <si>
    <t xml:space="preserve">罗安</t>
  </si>
  <si>
    <t xml:space="preserve">湖北省武汉市蔡甸区玉贤街松林村</t>
  </si>
  <si>
    <t xml:space="preserve">420114008210</t>
  </si>
  <si>
    <t xml:space="preserve">肖何</t>
  </si>
  <si>
    <t xml:space="preserve">湖北省武汉市蔡甸区玉贤街玉笋村</t>
  </si>
  <si>
    <t xml:space="preserve">420114008205</t>
  </si>
  <si>
    <t xml:space="preserve">陈艳平</t>
  </si>
  <si>
    <t xml:space="preserve">湖北省武汉市蔡甸区玉贤街大山村</t>
  </si>
  <si>
    <t xml:space="preserve">420114008206</t>
  </si>
  <si>
    <t xml:space="preserve">张涛</t>
  </si>
  <si>
    <t xml:space="preserve">湖北省武汉市蔡甸区玉贤街车岭村</t>
  </si>
  <si>
    <t xml:space="preserve">2016.1.1</t>
  </si>
  <si>
    <t xml:space="preserve">420114008208</t>
  </si>
  <si>
    <t xml:space="preserve">周卫</t>
  </si>
  <si>
    <t xml:space="preserve">湖北省武汉市蔡甸区玉贤街前进村</t>
  </si>
  <si>
    <t xml:space="preserve">420114008207</t>
  </si>
  <si>
    <t xml:space="preserve">汪磊</t>
  </si>
  <si>
    <t xml:space="preserve">湖北省武汉市蔡甸区玉贤街岗岭村</t>
  </si>
  <si>
    <t xml:space="preserve">18986280788</t>
  </si>
  <si>
    <t xml:space="preserve">420114008209</t>
  </si>
  <si>
    <t xml:space="preserve">刘冬</t>
  </si>
  <si>
    <t xml:space="preserve">湖北省武汉市蔡甸区玉贤街窑咀村</t>
  </si>
  <si>
    <t xml:space="preserve">420114008211</t>
  </si>
  <si>
    <t xml:space="preserve">杨明</t>
  </si>
  <si>
    <t xml:space="preserve">湖北省武汉市蔡甸区玉贤街农力村</t>
  </si>
  <si>
    <t xml:space="preserve">420114008212</t>
  </si>
  <si>
    <t xml:space="preserve">徐志</t>
  </si>
  <si>
    <t xml:space="preserve">湖北省武汉市蔡甸区玉贤街合贤村</t>
  </si>
  <si>
    <t xml:space="preserve">420114008213</t>
  </si>
  <si>
    <t xml:space="preserve">杨先元</t>
  </si>
  <si>
    <t xml:space="preserve">湖北省武汉市蔡甸区玉贤街铁李村</t>
  </si>
  <si>
    <t xml:space="preserve">420114008214</t>
  </si>
  <si>
    <t xml:space="preserve">曾子繁</t>
  </si>
  <si>
    <t xml:space="preserve">湖北省武汉市蔡甸区玉贤街争光村</t>
  </si>
  <si>
    <t xml:space="preserve">2014.1.1</t>
  </si>
  <si>
    <t xml:space="preserve">420114008215</t>
  </si>
  <si>
    <t xml:space="preserve">罗红梅</t>
  </si>
  <si>
    <t xml:space="preserve">湖北省武汉市蔡甸区玉贤街杨新村</t>
  </si>
  <si>
    <t xml:space="preserve">2012.1.1</t>
  </si>
  <si>
    <t xml:space="preserve">420114008216</t>
  </si>
  <si>
    <t xml:space="preserve">肖玉峰</t>
  </si>
  <si>
    <t xml:space="preserve">湖北省武汉市蔡甸区玉贤街玉贤社区</t>
  </si>
  <si>
    <t xml:space="preserve">420114008001</t>
  </si>
  <si>
    <t xml:space="preserve">湖北省武汉市蔡甸区消泗乡消泗社区</t>
  </si>
  <si>
    <t xml:space="preserve">420114200001</t>
  </si>
  <si>
    <t xml:space="preserve">曾树发</t>
  </si>
  <si>
    <t xml:space="preserve">湖北省武汉市蔡甸区消泗乡杨庄村</t>
  </si>
  <si>
    <t xml:space="preserve">420114200212</t>
  </si>
  <si>
    <t xml:space="preserve">甘翠华</t>
  </si>
  <si>
    <t xml:space="preserve">湖北省武汉市蔡甸区消泗乡洪河村</t>
  </si>
  <si>
    <t xml:space="preserve">420114200211</t>
  </si>
  <si>
    <t xml:space="preserve">高翠云</t>
  </si>
  <si>
    <t xml:space="preserve">湖北省武汉市蔡甸区消泗乡三合村</t>
  </si>
  <si>
    <t xml:space="preserve">420114200210</t>
  </si>
  <si>
    <t xml:space="preserve">湖北省武汉市蔡甸区消泗乡七壕村</t>
  </si>
  <si>
    <t xml:space="preserve">420114200209</t>
  </si>
  <si>
    <t xml:space="preserve">喻小红</t>
  </si>
  <si>
    <t xml:space="preserve">湖北省武汉市蔡甸区消泗乡曲口村</t>
  </si>
  <si>
    <t xml:space="preserve">420114200208</t>
  </si>
  <si>
    <t xml:space="preserve">龚霞</t>
  </si>
  <si>
    <t xml:space="preserve">湖北省武汉市蔡甸区消泗乡港洲村</t>
  </si>
  <si>
    <t xml:space="preserve">420114200201</t>
  </si>
  <si>
    <t xml:space="preserve">刘明福</t>
  </si>
  <si>
    <t xml:space="preserve">湖北省武汉市蔡甸区消泗乡渔樵村</t>
  </si>
  <si>
    <t xml:space="preserve">420114200203</t>
  </si>
  <si>
    <t xml:space="preserve">何丙红</t>
  </si>
  <si>
    <t xml:space="preserve">湖北省武汉市蔡甸区消泗乡罗汉村</t>
  </si>
  <si>
    <t xml:space="preserve">420114200204</t>
  </si>
  <si>
    <t xml:space="preserve">龚汉宝</t>
  </si>
  <si>
    <t xml:space="preserve">湖北省武汉市蔡甸区消泗乡洪南村</t>
  </si>
  <si>
    <t xml:space="preserve">420114200207</t>
  </si>
  <si>
    <t xml:space="preserve">何志敏</t>
  </si>
  <si>
    <t xml:space="preserve">湖北省武汉市蔡甸区消泗乡九沟村</t>
  </si>
  <si>
    <t xml:space="preserve">420114200205</t>
  </si>
  <si>
    <t xml:space="preserve">廖新武</t>
  </si>
  <si>
    <t xml:space="preserve">湖北省武汉市蔡甸区消泗乡挖沟村</t>
  </si>
  <si>
    <t xml:space="preserve">420114200206</t>
  </si>
  <si>
    <t xml:space="preserve">何丹</t>
  </si>
  <si>
    <t xml:space="preserve">湖北省武汉市蔡甸区消泗乡汉洪村</t>
  </si>
  <si>
    <t xml:space="preserve">420114200202</t>
  </si>
  <si>
    <t xml:space="preserve">邵爱红</t>
  </si>
  <si>
    <t xml:space="preserve">湖北省武汉市蔡甸区桐湖街道香炉山大队</t>
  </si>
  <si>
    <t xml:space="preserve">420114400201</t>
  </si>
  <si>
    <t xml:space="preserve">涂建勇</t>
  </si>
  <si>
    <t xml:space="preserve">湖北省武汉市蔡甸区桐湖街道瓦渣堡大队</t>
  </si>
  <si>
    <t xml:space="preserve">2021.12</t>
  </si>
  <si>
    <t xml:space="preserve">13007160692</t>
  </si>
  <si>
    <t xml:space="preserve">420114400202</t>
  </si>
  <si>
    <t xml:space="preserve">程世军</t>
  </si>
  <si>
    <t xml:space="preserve">湖北省武汉市蔡甸区桐湖街道西奓畈大队</t>
  </si>
  <si>
    <t xml:space="preserve">420114400205</t>
  </si>
  <si>
    <t xml:space="preserve">谢守涛</t>
  </si>
  <si>
    <t xml:space="preserve">湖北省武汉市蔡甸区桐湖街道三羊头大队</t>
  </si>
  <si>
    <t xml:space="preserve">420114400203</t>
  </si>
  <si>
    <t xml:space="preserve">高文虎</t>
  </si>
  <si>
    <t xml:space="preserve">湖北省武汉市蔡甸区桐湖街道香城大队</t>
  </si>
  <si>
    <t xml:space="preserve">420114400204</t>
  </si>
  <si>
    <t xml:space="preserve">高文梅</t>
  </si>
  <si>
    <t xml:space="preserve">湖北省武汉市蔡甸区桐湖街道香妃湖社区</t>
  </si>
  <si>
    <t xml:space="preserve">420114400001</t>
  </si>
  <si>
    <t xml:space="preserve">王小丽</t>
  </si>
  <si>
    <t xml:space="preserve">湖北省武汉市蔡甸区桐湖街道香城社区</t>
  </si>
  <si>
    <t xml:space="preserve">420114400002</t>
  </si>
  <si>
    <t xml:space="preserve">王智慧</t>
  </si>
  <si>
    <t xml:space="preserve">湖北省武汉市蔡甸区桐湖街道香炉山社区</t>
  </si>
  <si>
    <t xml:space="preserve">420114400003</t>
  </si>
  <si>
    <t xml:space="preserve">涂亚勤</t>
  </si>
  <si>
    <t xml:space="preserve">湖北省武汉市蔡甸区洪北片区新湾村</t>
  </si>
  <si>
    <t xml:space="preserve">420114401201</t>
  </si>
  <si>
    <t xml:space="preserve">姚威</t>
  </si>
  <si>
    <t xml:space="preserve">湖北省武汉市蔡甸区洪北片区湾湖村</t>
  </si>
  <si>
    <t xml:space="preserve">420114401202</t>
  </si>
  <si>
    <t xml:space="preserve">徐美华</t>
  </si>
  <si>
    <t xml:space="preserve">湖北省武汉市蔡甸区洪北片区南咀村</t>
  </si>
  <si>
    <t xml:space="preserve">420114401203</t>
  </si>
  <si>
    <t xml:space="preserve">梁会兰</t>
  </si>
  <si>
    <t xml:space="preserve">湖北省武汉市蔡甸区洪北片区西干村</t>
  </si>
  <si>
    <t xml:space="preserve">420114401204</t>
  </si>
  <si>
    <t xml:space="preserve">钟家庆</t>
  </si>
  <si>
    <t xml:space="preserve">湖北省武汉市蔡甸区洪北片区东干村</t>
  </si>
  <si>
    <t xml:space="preserve">420114401205</t>
  </si>
  <si>
    <t xml:space="preserve">王诗江</t>
  </si>
  <si>
    <t xml:space="preserve">湖北省武汉市蔡甸区洪北片区么沟村</t>
  </si>
  <si>
    <t xml:space="preserve">420114401206</t>
  </si>
  <si>
    <t xml:space="preserve">杨华荣</t>
  </si>
  <si>
    <t xml:space="preserve">湖北省武汉市蔡甸区洪北片区老河村</t>
  </si>
  <si>
    <t xml:space="preserve">420114401207</t>
  </si>
  <si>
    <t xml:space="preserve">胡华</t>
  </si>
  <si>
    <t xml:space="preserve">湖北省武汉市蔡甸区洪北片区什渔湖村</t>
  </si>
  <si>
    <t xml:space="preserve">420114401208</t>
  </si>
  <si>
    <t xml:space="preserve">杜高明</t>
  </si>
  <si>
    <t xml:space="preserve">湖北省武汉市蔡甸区洪北片区金马堰村</t>
  </si>
  <si>
    <t xml:space="preserve">420114401209</t>
  </si>
  <si>
    <t xml:space="preserve">刘义</t>
  </si>
  <si>
    <t xml:space="preserve">湖北省武汉市蔡甸区洪北片区洪北社区</t>
  </si>
  <si>
    <t xml:space="preserve">420114401001</t>
  </si>
  <si>
    <t xml:space="preserve">陈鹰</t>
  </si>
  <si>
    <t xml:space="preserve">湖北省武汉市蔡甸区成功片区国光村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420114406236</t>
  </si>
  <si>
    <t xml:space="preserve">高玉荣</t>
  </si>
  <si>
    <t xml:space="preserve">湖北省武汉市蔡甸区成功片区四百弓村</t>
  </si>
  <si>
    <t xml:space="preserve">420114406238</t>
  </si>
  <si>
    <t xml:space="preserve">陈雄才</t>
  </si>
  <si>
    <t xml:space="preserve">湖北省武汉市蔡甸区成功片区新帮村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420114406237</t>
  </si>
  <si>
    <t xml:space="preserve">杨中才</t>
  </si>
  <si>
    <t xml:space="preserve">湖北省武汉市蔡甸区成功片区群丰村</t>
  </si>
  <si>
    <t xml:space="preserve">420114406235</t>
  </si>
  <si>
    <t xml:space="preserve">雷珍荣</t>
  </si>
  <si>
    <t xml:space="preserve">湖北省武汉市蔡甸区成功片区群力村村委会委员</t>
  </si>
  <si>
    <t xml:space="preserve">420114406240</t>
  </si>
  <si>
    <t xml:space="preserve">湖北省武汉市蔡甸区成功片区三屋台村</t>
  </si>
  <si>
    <t xml:space="preserve">15337230922</t>
  </si>
  <si>
    <t xml:space="preserve">420114406239</t>
  </si>
  <si>
    <t xml:space="preserve">王天华</t>
  </si>
  <si>
    <t xml:space="preserve">湖北省武汉市蔡甸区成功片区镇宁堡村委会
支部委员</t>
  </si>
  <si>
    <t xml:space="preserve">420114406242</t>
  </si>
  <si>
    <t xml:space="preserve">危千稳</t>
  </si>
  <si>
    <t xml:space="preserve">湖北省武汉市蔡甸区成功片区五姓口村委会</t>
  </si>
  <si>
    <t xml:space="preserve">420114406241</t>
  </si>
  <si>
    <t xml:space="preserve">方爱平</t>
  </si>
  <si>
    <t xml:space="preserve">湖北省武汉市蔡甸区成功片区成功社区</t>
  </si>
  <si>
    <t xml:space="preserve">420114406003</t>
  </si>
  <si>
    <t xml:space="preserve">张利</t>
  </si>
  <si>
    <t xml:space="preserve">湖北省武汉市蔡甸区中法武汉生态示范城会子湾村</t>
  </si>
  <si>
    <t xml:space="preserve">420114404208</t>
  </si>
  <si>
    <t xml:space="preserve">汪小雄</t>
  </si>
  <si>
    <t xml:space="preserve">湖北省武汉市蔡甸区中法武汉生态示范城彭家山村</t>
  </si>
  <si>
    <t xml:space="preserve">420114404213</t>
  </si>
  <si>
    <t xml:space="preserve">钟丹</t>
  </si>
  <si>
    <t xml:space="preserve">湖北省武汉市蔡甸区中法武汉生态示范城新农村</t>
  </si>
  <si>
    <t xml:space="preserve">420114404209</t>
  </si>
  <si>
    <t xml:space="preserve">夏秀红</t>
  </si>
  <si>
    <t xml:space="preserve">湖北省武汉市蔡甸区中法武汉生态示范城铁铺村</t>
  </si>
  <si>
    <t xml:space="preserve">420114404218</t>
  </si>
  <si>
    <t xml:space="preserve">余天</t>
  </si>
  <si>
    <t xml:space="preserve">湖北省武汉市蔡甸区中法武汉生态示范城什湖村</t>
  </si>
  <si>
    <t xml:space="preserve">420114404207</t>
  </si>
  <si>
    <t xml:space="preserve">娄群</t>
  </si>
  <si>
    <t xml:space="preserve">湖北省武汉市蔡甸区中法武汉生态示范城夏家嘴村</t>
  </si>
  <si>
    <t xml:space="preserve">420114404205</t>
  </si>
  <si>
    <t xml:space="preserve">李玉芬</t>
  </si>
  <si>
    <t xml:space="preserve">湖北省武汉市蔡甸区中法武汉生态示范城新村村</t>
  </si>
  <si>
    <t xml:space="preserve">420114404210</t>
  </si>
  <si>
    <t xml:space="preserve">童翠芳</t>
  </si>
  <si>
    <t xml:space="preserve">湖北省武汉市蔡甸区中法武汉生态示范城田湾村</t>
  </si>
  <si>
    <t xml:space="preserve">420114404212</t>
  </si>
  <si>
    <t xml:space="preserve">张婷</t>
  </si>
  <si>
    <t xml:space="preserve">湖北省武汉市蔡甸区中法武汉生态示范城易家岭村</t>
  </si>
  <si>
    <t xml:space="preserve">420114404202</t>
  </si>
  <si>
    <t xml:space="preserve">肖新利</t>
  </si>
  <si>
    <t xml:space="preserve">湖北省武汉市蔡甸区中法武汉生态示范城马鞍村</t>
  </si>
  <si>
    <t xml:space="preserve">420114404201</t>
  </si>
  <si>
    <t xml:space="preserve">梁绍芳</t>
  </si>
  <si>
    <t xml:space="preserve">湖北省武汉市蔡甸区中法武汉生态示范城黄陵村</t>
  </si>
  <si>
    <t xml:space="preserve">420114404215</t>
  </si>
  <si>
    <t xml:space="preserve">钟闵</t>
  </si>
  <si>
    <t xml:space="preserve">湖北省武汉市蔡甸区中法武汉生态示范城三官村</t>
  </si>
  <si>
    <t xml:space="preserve">420114404216</t>
  </si>
  <si>
    <t xml:space="preserve">王力</t>
  </si>
  <si>
    <t xml:space="preserve">湖北省武汉市蔡甸区中法武汉生态示范城唐河村</t>
  </si>
  <si>
    <t xml:space="preserve">420114404204</t>
  </si>
  <si>
    <t xml:space="preserve">汪建新</t>
  </si>
  <si>
    <t xml:space="preserve">湖北省武汉市蔡甸区中法武汉生态示范城集贤村</t>
  </si>
  <si>
    <t xml:space="preserve">420114404203</t>
  </si>
  <si>
    <t xml:space="preserve">周美芹</t>
  </si>
  <si>
    <t xml:space="preserve">湖北省武汉市蔡甸区中法武汉生态示范城大山口村</t>
  </si>
  <si>
    <t xml:space="preserve">420114404211</t>
  </si>
  <si>
    <t xml:space="preserve">龚利</t>
  </si>
  <si>
    <t xml:space="preserve">湖北省武汉市蔡甸区中法武汉生态示范城宋湾村</t>
  </si>
  <si>
    <t xml:space="preserve"> </t>
  </si>
  <si>
    <t xml:space="preserve">420114391400</t>
  </si>
  <si>
    <t xml:space="preserve">陈康</t>
  </si>
  <si>
    <t xml:space="preserve">湖北省武汉市蔡甸区中法武汉生态示范城新天村</t>
  </si>
  <si>
    <t xml:space="preserve">420114404217</t>
  </si>
  <si>
    <t xml:space="preserve">李秀芹</t>
  </si>
  <si>
    <t xml:space="preserve">湖北省武汉市蔡甸区中法武汉生态示范城五星村</t>
  </si>
  <si>
    <t xml:space="preserve">420114404219</t>
  </si>
  <si>
    <t xml:space="preserve">张明明</t>
  </si>
  <si>
    <t xml:space="preserve">湖北省武汉市蔡甸区中法武汉生态示范城石洋村</t>
  </si>
  <si>
    <t xml:space="preserve">420114404221</t>
  </si>
  <si>
    <t xml:space="preserve">易朦</t>
  </si>
  <si>
    <t xml:space="preserve">湖北省武汉市蔡甸区中法武汉生态示范城狮子岭村</t>
  </si>
  <si>
    <t xml:space="preserve">420114404224</t>
  </si>
  <si>
    <t xml:space="preserve">钟萍丽</t>
  </si>
  <si>
    <t xml:space="preserve">湖北省武汉市蔡甸区中法武汉生态示范城红光村</t>
  </si>
  <si>
    <t xml:space="preserve">420114404222</t>
  </si>
  <si>
    <t xml:space="preserve">彭艳</t>
  </si>
  <si>
    <t xml:space="preserve">湖北省武汉市蔡甸区中法武汉生态示范城红庙村</t>
  </si>
  <si>
    <t xml:space="preserve">420114404206</t>
  </si>
  <si>
    <t xml:space="preserve">易平</t>
  </si>
  <si>
    <t xml:space="preserve">湖北省武汉市蔡甸区中法武汉生态示范城幺铺村</t>
  </si>
  <si>
    <t xml:space="preserve">420114404223</t>
  </si>
  <si>
    <t xml:space="preserve">王伟</t>
  </si>
  <si>
    <t xml:space="preserve">湖北省武汉市蔡甸区中法武汉生态示范城城头村</t>
  </si>
  <si>
    <t xml:space="preserve">420114404220</t>
  </si>
  <si>
    <t xml:space="preserve">吴晓琴</t>
  </si>
  <si>
    <t xml:space="preserve">湖北省武汉市蔡甸区中法武汉生态示范城新农社区</t>
  </si>
  <si>
    <t xml:space="preserve">420114404001</t>
  </si>
  <si>
    <t xml:space="preserve">王纯</t>
  </si>
  <si>
    <t xml:space="preserve">湖北省武汉市蔡甸区中法武汉生态示范城军工社区</t>
  </si>
  <si>
    <t xml:space="preserve">420114404002</t>
  </si>
  <si>
    <t xml:space="preserve">汪开慧</t>
  </si>
  <si>
    <r>
      <rPr>
        <sz val="11"/>
        <rFont val="Noto Sans"/>
        <family val="2"/>
      </rPr>
      <t xml:space="preserve">湖北省武汉市蔡甸区中法武汉生态示范城</t>
    </r>
    <r>
      <rPr>
        <sz val="11"/>
        <rFont val="仿宋"/>
        <family val="3"/>
        <charset val="134"/>
      </rPr>
      <t xml:space="preserve">3541</t>
    </r>
    <r>
      <rPr>
        <sz val="11"/>
        <rFont val="Noto Sans"/>
        <family val="2"/>
      </rPr>
      <t xml:space="preserve">社区</t>
    </r>
  </si>
  <si>
    <t xml:space="preserve">420114404003</t>
  </si>
  <si>
    <t xml:space="preserve">陈荣勤</t>
  </si>
  <si>
    <t xml:space="preserve">湖北省武汉市蔡甸区中法武汉生态示范城恒大社区</t>
  </si>
  <si>
    <t xml:space="preserve">420114404004</t>
  </si>
  <si>
    <t xml:space="preserve">余秋芬</t>
  </si>
  <si>
    <t xml:space="preserve">湖北省武汉市蔡甸区中法武汉生态示范城凤凰社区</t>
  </si>
  <si>
    <t xml:space="preserve">420114404005</t>
  </si>
  <si>
    <t xml:space="preserve">叶欣</t>
  </si>
  <si>
    <t xml:space="preserve">湖北省武汉市蔡甸区中法武汉生态示范城德和社区</t>
  </si>
  <si>
    <t xml:space="preserve">420114404006</t>
  </si>
  <si>
    <t xml:space="preserve">王莹</t>
  </si>
  <si>
    <t xml:space="preserve">湖北省武汉市蔡甸区中法武汉生态示范城同济健康谷社区</t>
  </si>
  <si>
    <t xml:space="preserve">420114404007</t>
  </si>
  <si>
    <t xml:space="preserve">龚礼芳</t>
  </si>
  <si>
    <t xml:space="preserve">湖北省武汉市蔡甸区中法武汉生态示范城琴韵社区</t>
  </si>
  <si>
    <t xml:space="preserve">420114404010</t>
  </si>
  <si>
    <t xml:space="preserve">彭元芳</t>
  </si>
  <si>
    <t xml:space="preserve">湖北省武汉市蔡甸区中法武汉生态示范城汉水社区</t>
  </si>
  <si>
    <t xml:space="preserve">420114404008</t>
  </si>
  <si>
    <t xml:space="preserve">储越非</t>
  </si>
  <si>
    <t xml:space="preserve">湖北省武汉市蔡甸区中法武汉生态示范城高罗河社区</t>
  </si>
  <si>
    <t xml:space="preserve">420114404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3" xfId="23"/>
    <cellStyle name="常规 12" xfId="24"/>
    <cellStyle name="常规 13" xfId="25"/>
    <cellStyle name="常规 13 2" xfId="26"/>
    <cellStyle name="常规 13 4" xfId="27"/>
    <cellStyle name="常规 14" xfId="28"/>
    <cellStyle name="常规 15" xfId="29"/>
    <cellStyle name="常规 15 2" xfId="30"/>
    <cellStyle name="常规 16" xfId="31"/>
    <cellStyle name="常规 18" xfId="32"/>
    <cellStyle name="常规 2" xfId="33"/>
    <cellStyle name="常规 2 2" xfId="34"/>
    <cellStyle name="常规 2 2 2" xfId="35"/>
    <cellStyle name="常规 2 2 2 2" xfId="36"/>
    <cellStyle name="常规 2 2 3" xfId="37"/>
    <cellStyle name="常规 2 2 5" xfId="38"/>
    <cellStyle name="常规 2 6" xfId="39"/>
    <cellStyle name="常规 2 6 2" xfId="40"/>
    <cellStyle name="常规 2 6 2 2" xfId="41"/>
    <cellStyle name="常规 2 7" xfId="42"/>
    <cellStyle name="常规 21" xfId="43"/>
    <cellStyle name="常规 3" xfId="44"/>
    <cellStyle name="常规 4" xfId="45"/>
    <cellStyle name="常规 5" xfId="46"/>
    <cellStyle name="常规 5 3 2" xfId="47"/>
    <cellStyle name="常规 5 4" xfId="48"/>
    <cellStyle name="常规 5 4 2" xfId="49"/>
    <cellStyle name="常规 5 5" xfId="50"/>
    <cellStyle name="常规 5 6" xfId="51"/>
    <cellStyle name="常规 6" xfId="52"/>
    <cellStyle name="常规 7" xfId="53"/>
    <cellStyle name="常规 8" xfId="54"/>
    <cellStyle name="常规 9" xfId="55"/>
    <cellStyle name="常规 9 2" xfId="56"/>
    <cellStyle name="常规_Sheet1" xfId="57"/>
    <cellStyle name="样式 1" xfId="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17.12"/>
    <col collapsed="false" customWidth="true" hidden="false" outlineLevel="0" max="5" min="3" style="2" width="14.4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2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</row>
    <row r="3" s="7" customFormat="true" ht="27" hidden="false" customHeight="true" outlineLevel="0" collapsed="false">
      <c r="A3" s="4"/>
      <c r="B3" s="4"/>
      <c r="C3" s="8" t="s">
        <v>4</v>
      </c>
      <c r="D3" s="8" t="s">
        <v>5</v>
      </c>
      <c r="E3" s="8" t="s">
        <v>6</v>
      </c>
      <c r="F3" s="6"/>
    </row>
    <row r="4" s="7" customFormat="true" ht="27" hidden="false" customHeight="true" outlineLevel="0" collapsed="false">
      <c r="A4" s="4" t="s">
        <v>7</v>
      </c>
      <c r="B4" s="8" t="n">
        <f aca="false">SUM(B5:B18)</f>
        <v>378</v>
      </c>
      <c r="C4" s="8" t="n">
        <f aca="false">SUM(C5:C18)</f>
        <v>6</v>
      </c>
      <c r="D4" s="8" t="n">
        <f aca="false">SUM(D5:D18)</f>
        <v>26</v>
      </c>
      <c r="E4" s="8" t="n">
        <f aca="false">SUM(E5:E18)</f>
        <v>346</v>
      </c>
      <c r="F4" s="6"/>
    </row>
    <row r="5" s="11" customFormat="true" ht="27" hidden="false" customHeight="true" outlineLevel="0" collapsed="false">
      <c r="A5" s="9" t="s">
        <v>8</v>
      </c>
      <c r="B5" s="10" t="n">
        <f aca="false">C5+D5+E5</f>
        <v>6</v>
      </c>
      <c r="C5" s="10" t="n">
        <v>6</v>
      </c>
      <c r="D5" s="10"/>
      <c r="E5" s="10"/>
    </row>
    <row r="6" s="11" customFormat="true" ht="27" hidden="false" customHeight="true" outlineLevel="0" collapsed="false">
      <c r="A6" s="12" t="s">
        <v>9</v>
      </c>
      <c r="B6" s="10" t="n">
        <f aca="false">C6+D6+E6</f>
        <v>36</v>
      </c>
      <c r="C6" s="10"/>
      <c r="D6" s="10" t="n">
        <v>2</v>
      </c>
      <c r="E6" s="10" t="n">
        <v>34</v>
      </c>
    </row>
    <row r="7" s="11" customFormat="true" ht="27" hidden="false" customHeight="true" outlineLevel="0" collapsed="false">
      <c r="A7" s="12" t="s">
        <v>10</v>
      </c>
      <c r="B7" s="10" t="n">
        <f aca="false">C7+D7+E7</f>
        <v>38</v>
      </c>
      <c r="C7" s="10"/>
      <c r="D7" s="10" t="n">
        <v>2</v>
      </c>
      <c r="E7" s="10" t="n">
        <v>36</v>
      </c>
    </row>
    <row r="8" s="11" customFormat="true" ht="27" hidden="false" customHeight="true" outlineLevel="0" collapsed="false">
      <c r="A8" s="12" t="s">
        <v>11</v>
      </c>
      <c r="B8" s="10" t="n">
        <f aca="false">C8+D8+E8</f>
        <v>59</v>
      </c>
      <c r="C8" s="10"/>
      <c r="D8" s="10" t="n">
        <v>2</v>
      </c>
      <c r="E8" s="10" t="n">
        <v>57</v>
      </c>
    </row>
    <row r="9" s="11" customFormat="true" ht="27" hidden="false" customHeight="true" outlineLevel="0" collapsed="false">
      <c r="A9" s="12" t="s">
        <v>12</v>
      </c>
      <c r="B9" s="10" t="n">
        <f aca="false">C9+D9+E9</f>
        <v>25</v>
      </c>
      <c r="C9" s="10"/>
      <c r="D9" s="10" t="n">
        <v>2</v>
      </c>
      <c r="E9" s="10" t="n">
        <v>23</v>
      </c>
    </row>
    <row r="10" s="11" customFormat="true" ht="27" hidden="false" customHeight="true" outlineLevel="0" collapsed="false">
      <c r="A10" s="12" t="s">
        <v>13</v>
      </c>
      <c r="B10" s="10" t="n">
        <f aca="false">C10+D10+E10</f>
        <v>43</v>
      </c>
      <c r="C10" s="10"/>
      <c r="D10" s="10" t="n">
        <v>2</v>
      </c>
      <c r="E10" s="10" t="n">
        <v>41</v>
      </c>
    </row>
    <row r="11" s="11" customFormat="true" ht="27" hidden="false" customHeight="true" outlineLevel="0" collapsed="false">
      <c r="A11" s="9" t="s">
        <v>14</v>
      </c>
      <c r="B11" s="10" t="n">
        <f aca="false">C11+D11+E11</f>
        <v>36</v>
      </c>
      <c r="C11" s="10"/>
      <c r="D11" s="10" t="n">
        <v>2</v>
      </c>
      <c r="E11" s="10" t="n">
        <v>34</v>
      </c>
    </row>
    <row r="12" s="11" customFormat="true" ht="27" hidden="false" customHeight="true" outlineLevel="0" collapsed="false">
      <c r="A12" s="9" t="s">
        <v>15</v>
      </c>
      <c r="B12" s="10" t="n">
        <f aca="false">C12+D12+E12</f>
        <v>31</v>
      </c>
      <c r="C12" s="10"/>
      <c r="D12" s="10" t="n">
        <v>2</v>
      </c>
      <c r="E12" s="10" t="n">
        <v>29</v>
      </c>
    </row>
    <row r="13" s="11" customFormat="true" ht="27" hidden="false" customHeight="true" outlineLevel="0" collapsed="false">
      <c r="A13" s="9" t="s">
        <v>16</v>
      </c>
      <c r="B13" s="10" t="n">
        <f aca="false">C13+D13+E13</f>
        <v>20</v>
      </c>
      <c r="C13" s="10"/>
      <c r="D13" s="10" t="n">
        <v>2</v>
      </c>
      <c r="E13" s="10" t="n">
        <v>18</v>
      </c>
    </row>
    <row r="14" s="11" customFormat="true" ht="27" hidden="false" customHeight="true" outlineLevel="0" collapsed="false">
      <c r="A14" s="9" t="s">
        <v>17</v>
      </c>
      <c r="B14" s="10" t="n">
        <f aca="false">C14+D14+E14</f>
        <v>15</v>
      </c>
      <c r="C14" s="10"/>
      <c r="D14" s="10" t="n">
        <v>2</v>
      </c>
      <c r="E14" s="10" t="n">
        <v>13</v>
      </c>
    </row>
    <row r="15" s="11" customFormat="true" ht="27" hidden="false" customHeight="true" outlineLevel="0" collapsed="false">
      <c r="A15" s="9" t="s">
        <v>18</v>
      </c>
      <c r="B15" s="10" t="n">
        <f aca="false">C15+D15+E15</f>
        <v>10</v>
      </c>
      <c r="C15" s="10"/>
      <c r="D15" s="10" t="n">
        <v>2</v>
      </c>
      <c r="E15" s="10" t="n">
        <v>8</v>
      </c>
    </row>
    <row r="16" s="11" customFormat="true" ht="27" hidden="false" customHeight="true" outlineLevel="0" collapsed="false">
      <c r="A16" s="9" t="s">
        <v>19</v>
      </c>
      <c r="B16" s="10" t="n">
        <f aca="false">C16+D16+E16</f>
        <v>12</v>
      </c>
      <c r="C16" s="10"/>
      <c r="D16" s="10" t="n">
        <v>2</v>
      </c>
      <c r="E16" s="10" t="n">
        <v>10</v>
      </c>
    </row>
    <row r="17" s="11" customFormat="true" ht="27" hidden="false" customHeight="true" outlineLevel="0" collapsed="false">
      <c r="A17" s="9" t="s">
        <v>20</v>
      </c>
      <c r="B17" s="10" t="n">
        <f aca="false">C17+D17+E17</f>
        <v>11</v>
      </c>
      <c r="C17" s="10"/>
      <c r="D17" s="10" t="n">
        <v>2</v>
      </c>
      <c r="E17" s="10" t="n">
        <v>9</v>
      </c>
    </row>
    <row r="18" s="11" customFormat="true" ht="27" hidden="false" customHeight="true" outlineLevel="0" collapsed="false">
      <c r="A18" s="9" t="s">
        <v>21</v>
      </c>
      <c r="B18" s="10" t="n">
        <f aca="false">C18+D18+E18</f>
        <v>36</v>
      </c>
      <c r="C18" s="10"/>
      <c r="D18" s="10" t="n">
        <v>2</v>
      </c>
      <c r="E18" s="10" t="n">
        <v>34</v>
      </c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8.44"/>
    <col collapsed="false" customWidth="true" hidden="false" outlineLevel="0" max="3" min="3" style="13" width="29.21"/>
    <col collapsed="false" customWidth="true" hidden="false" outlineLevel="0" max="4" min="4" style="13" width="11.2"/>
    <col collapsed="false" customWidth="true" hidden="false" outlineLevel="0" max="5" min="5" style="13" width="9.76"/>
    <col collapsed="false" customWidth="true" hidden="false" outlineLevel="0" max="6" min="6" style="13" width="13.09"/>
    <col collapsed="false" customWidth="true" hidden="false" outlineLevel="0" max="26" min="7" style="13" width="8.99"/>
    <col collapsed="false" customWidth="true" hidden="false" outlineLevel="0" max="250" min="219" style="13" width="8.99"/>
  </cols>
  <sheetData>
    <row r="1" customFormat="false" ht="31.95" hidden="false" customHeight="true" outlineLevel="0" collapsed="false">
      <c r="A1" s="14" t="s">
        <v>22</v>
      </c>
      <c r="B1" s="14"/>
      <c r="C1" s="14"/>
      <c r="D1" s="14"/>
      <c r="E1" s="14"/>
      <c r="F1" s="14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s="17" customFormat="true" ht="39" hidden="false" customHeight="true" outlineLevel="0" collapsed="false">
      <c r="A3" s="16" t="s">
        <v>23</v>
      </c>
      <c r="B3" s="16" t="s">
        <v>24</v>
      </c>
      <c r="C3" s="16" t="s">
        <v>25</v>
      </c>
      <c r="D3" s="16" t="s">
        <v>26</v>
      </c>
      <c r="E3" s="16" t="s">
        <v>27</v>
      </c>
      <c r="F3" s="16" t="s">
        <v>28</v>
      </c>
    </row>
    <row r="4" s="22" customFormat="true" ht="18" hidden="false" customHeight="true" outlineLevel="0" collapsed="false">
      <c r="A4" s="18" t="n">
        <v>1</v>
      </c>
      <c r="B4" s="9" t="s">
        <v>29</v>
      </c>
      <c r="C4" s="19" t="s">
        <v>30</v>
      </c>
      <c r="D4" s="9" t="n">
        <v>2020.6</v>
      </c>
      <c r="E4" s="9" t="n">
        <v>69815115</v>
      </c>
      <c r="F4" s="20" t="s">
        <v>3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</row>
    <row r="5" s="22" customFormat="true" ht="18" hidden="false" customHeight="true" outlineLevel="0" collapsed="false">
      <c r="A5" s="18" t="n">
        <v>2</v>
      </c>
      <c r="B5" s="9" t="s">
        <v>32</v>
      </c>
      <c r="C5" s="19" t="s">
        <v>30</v>
      </c>
      <c r="D5" s="9" t="n">
        <v>2019.3</v>
      </c>
      <c r="E5" s="9" t="n">
        <v>84905167</v>
      </c>
      <c r="F5" s="20" t="s">
        <v>3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</row>
    <row r="6" s="22" customFormat="true" ht="18" hidden="false" customHeight="true" outlineLevel="0" collapsed="false">
      <c r="A6" s="18" t="n">
        <v>3</v>
      </c>
      <c r="B6" s="9" t="s">
        <v>33</v>
      </c>
      <c r="C6" s="19" t="s">
        <v>30</v>
      </c>
      <c r="D6" s="9" t="n">
        <v>2021.6</v>
      </c>
      <c r="E6" s="9" t="n">
        <v>84900269</v>
      </c>
      <c r="F6" s="20" t="s">
        <v>3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s="22" customFormat="true" ht="18" hidden="false" customHeight="true" outlineLevel="0" collapsed="false">
      <c r="A7" s="18" t="n">
        <v>4</v>
      </c>
      <c r="B7" s="9" t="s">
        <v>34</v>
      </c>
      <c r="C7" s="19" t="s">
        <v>30</v>
      </c>
      <c r="D7" s="9" t="n">
        <v>2010.7</v>
      </c>
      <c r="E7" s="9" t="n">
        <v>84900269</v>
      </c>
      <c r="F7" s="20" t="s">
        <v>3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</row>
    <row r="8" s="22" customFormat="true" ht="18" hidden="false" customHeight="true" outlineLevel="0" collapsed="false">
      <c r="A8" s="18" t="n">
        <v>5</v>
      </c>
      <c r="B8" s="9" t="s">
        <v>35</v>
      </c>
      <c r="C8" s="19" t="s">
        <v>30</v>
      </c>
      <c r="D8" s="9" t="n">
        <v>2021.5</v>
      </c>
      <c r="E8" s="9" t="n">
        <v>69813625</v>
      </c>
      <c r="F8" s="20" t="s">
        <v>3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s="22" customFormat="true" ht="18" hidden="false" customHeight="true" outlineLevel="0" collapsed="false">
      <c r="A9" s="18" t="n">
        <v>6</v>
      </c>
      <c r="B9" s="9" t="s">
        <v>36</v>
      </c>
      <c r="C9" s="19" t="s">
        <v>30</v>
      </c>
      <c r="D9" s="9" t="n">
        <v>2020.5</v>
      </c>
      <c r="E9" s="9" t="n">
        <v>84900269</v>
      </c>
      <c r="F9" s="20" t="s">
        <v>3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</row>
  </sheetData>
  <mergeCells count="1">
    <mergeCell ref="A1:F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23" width="8.44"/>
    <col collapsed="false" customWidth="true" hidden="false" outlineLevel="0" max="3" min="3" style="17" width="37.09"/>
    <col collapsed="false" customWidth="true" hidden="false" outlineLevel="0" max="4" min="4" style="17" width="12.66"/>
    <col collapsed="false" customWidth="true" hidden="false" outlineLevel="0" max="5" min="5" style="17" width="9.76"/>
    <col collapsed="false" customWidth="true" hidden="false" outlineLevel="0" max="6" min="6" style="23" width="16.55"/>
    <col collapsed="false" customWidth="true" hidden="false" outlineLevel="0" max="7" min="7" style="24" width="9.66"/>
    <col collapsed="false" customWidth="true" hidden="false" outlineLevel="0" max="8" min="8" style="17" width="13.19"/>
    <col collapsed="false" customWidth="true" hidden="false" outlineLevel="0" max="27" min="9" style="17" width="8.99"/>
    <col collapsed="false" customWidth="false" hidden="false" outlineLevel="0" max="257" min="28" style="17" width="8.86"/>
  </cols>
  <sheetData>
    <row r="1" customFormat="false" ht="31.9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25"/>
      <c r="B2" s="26"/>
      <c r="C2" s="25"/>
      <c r="D2" s="25"/>
      <c r="E2" s="25"/>
      <c r="F2" s="26"/>
    </row>
    <row r="3" s="28" customFormat="true" ht="30.6" hidden="false" customHeight="true" outlineLevel="0" collapsed="false">
      <c r="A3" s="16" t="s">
        <v>23</v>
      </c>
      <c r="B3" s="16" t="s">
        <v>24</v>
      </c>
      <c r="C3" s="16" t="s">
        <v>38</v>
      </c>
      <c r="D3" s="16" t="s">
        <v>26</v>
      </c>
      <c r="E3" s="16" t="s">
        <v>27</v>
      </c>
      <c r="F3" s="16" t="s">
        <v>39</v>
      </c>
      <c r="G3" s="27" t="s">
        <v>40</v>
      </c>
      <c r="H3" s="16" t="s">
        <v>28</v>
      </c>
    </row>
    <row r="4" s="32" customFormat="true" ht="18" hidden="false" customHeight="true" outlineLevel="0" collapsed="false">
      <c r="A4" s="29" t="n">
        <v>1</v>
      </c>
      <c r="B4" s="30" t="s">
        <v>41</v>
      </c>
      <c r="C4" s="31" t="s">
        <v>42</v>
      </c>
      <c r="D4" s="18" t="s">
        <v>43</v>
      </c>
      <c r="E4" s="30" t="n">
        <v>84999138</v>
      </c>
      <c r="F4" s="30" t="n">
        <v>18171337608</v>
      </c>
      <c r="G4" s="31" t="s">
        <v>44</v>
      </c>
      <c r="H4" s="20" t="s">
        <v>45</v>
      </c>
    </row>
    <row r="5" s="32" customFormat="true" ht="18" hidden="false" customHeight="true" outlineLevel="0" collapsed="false">
      <c r="A5" s="29" t="n">
        <v>2</v>
      </c>
      <c r="B5" s="30" t="s">
        <v>46</v>
      </c>
      <c r="C5" s="31" t="s">
        <v>42</v>
      </c>
      <c r="D5" s="18" t="s">
        <v>47</v>
      </c>
      <c r="E5" s="30" t="n">
        <v>84999138</v>
      </c>
      <c r="F5" s="30" t="n">
        <v>15308621078</v>
      </c>
      <c r="G5" s="31" t="s">
        <v>44</v>
      </c>
      <c r="H5" s="20" t="s">
        <v>45</v>
      </c>
    </row>
    <row r="6" s="32" customFormat="true" ht="18" hidden="false" customHeight="true" outlineLevel="0" collapsed="false">
      <c r="A6" s="29" t="n">
        <v>3</v>
      </c>
      <c r="B6" s="30" t="s">
        <v>48</v>
      </c>
      <c r="C6" s="31" t="s">
        <v>49</v>
      </c>
      <c r="D6" s="18" t="s">
        <v>50</v>
      </c>
      <c r="E6" s="30" t="n">
        <v>84965024</v>
      </c>
      <c r="F6" s="30" t="n">
        <v>18986027048</v>
      </c>
      <c r="G6" s="31" t="s">
        <v>44</v>
      </c>
      <c r="H6" s="20" t="s">
        <v>51</v>
      </c>
    </row>
    <row r="7" s="32" customFormat="true" ht="18" hidden="false" customHeight="true" outlineLevel="0" collapsed="false">
      <c r="A7" s="29" t="n">
        <v>4</v>
      </c>
      <c r="B7" s="30" t="s">
        <v>52</v>
      </c>
      <c r="C7" s="31" t="s">
        <v>49</v>
      </c>
      <c r="D7" s="18" t="s">
        <v>50</v>
      </c>
      <c r="E7" s="30" t="n">
        <v>84965024</v>
      </c>
      <c r="F7" s="30" t="n">
        <v>18171382729</v>
      </c>
      <c r="G7" s="31" t="s">
        <v>44</v>
      </c>
      <c r="H7" s="20" t="s">
        <v>51</v>
      </c>
    </row>
    <row r="8" s="32" customFormat="true" ht="18" hidden="false" customHeight="true" outlineLevel="0" collapsed="false">
      <c r="A8" s="29" t="n">
        <v>5</v>
      </c>
      <c r="B8" s="30" t="s">
        <v>53</v>
      </c>
      <c r="C8" s="31" t="s">
        <v>54</v>
      </c>
      <c r="D8" s="18" t="s">
        <v>43</v>
      </c>
      <c r="E8" s="30" t="n">
        <v>84988911</v>
      </c>
      <c r="F8" s="30" t="n">
        <v>13971657908</v>
      </c>
      <c r="G8" s="31" t="s">
        <v>44</v>
      </c>
      <c r="H8" s="20" t="s">
        <v>55</v>
      </c>
    </row>
    <row r="9" s="32" customFormat="true" ht="18" hidden="false" customHeight="true" outlineLevel="0" collapsed="false">
      <c r="A9" s="29" t="n">
        <v>6</v>
      </c>
      <c r="B9" s="30" t="s">
        <v>56</v>
      </c>
      <c r="C9" s="31" t="s">
        <v>54</v>
      </c>
      <c r="D9" s="18" t="s">
        <v>50</v>
      </c>
      <c r="E9" s="30" t="n">
        <v>84988911</v>
      </c>
      <c r="F9" s="30" t="n">
        <v>13114354900</v>
      </c>
      <c r="G9" s="31" t="s">
        <v>44</v>
      </c>
      <c r="H9" s="20" t="s">
        <v>55</v>
      </c>
    </row>
    <row r="10" s="32" customFormat="true" ht="18" hidden="false" customHeight="true" outlineLevel="0" collapsed="false">
      <c r="A10" s="29" t="n">
        <v>7</v>
      </c>
      <c r="B10" s="30" t="s">
        <v>57</v>
      </c>
      <c r="C10" s="31" t="s">
        <v>58</v>
      </c>
      <c r="D10" s="18" t="s">
        <v>59</v>
      </c>
      <c r="E10" s="30"/>
      <c r="F10" s="30" t="n">
        <v>13339981478</v>
      </c>
      <c r="G10" s="31" t="s">
        <v>44</v>
      </c>
      <c r="H10" s="20" t="s">
        <v>60</v>
      </c>
    </row>
    <row r="11" s="32" customFormat="true" ht="18" hidden="false" customHeight="true" outlineLevel="0" collapsed="false">
      <c r="A11" s="29" t="n">
        <v>8</v>
      </c>
      <c r="B11" s="30" t="s">
        <v>61</v>
      </c>
      <c r="C11" s="31" t="s">
        <v>62</v>
      </c>
      <c r="D11" s="18" t="s">
        <v>63</v>
      </c>
      <c r="E11" s="30"/>
      <c r="F11" s="30" t="n">
        <v>15871773274</v>
      </c>
      <c r="G11" s="31" t="s">
        <v>44</v>
      </c>
      <c r="H11" s="20" t="s">
        <v>60</v>
      </c>
    </row>
    <row r="12" s="32" customFormat="true" ht="18" hidden="false" customHeight="true" outlineLevel="0" collapsed="false">
      <c r="A12" s="29" t="n">
        <v>9</v>
      </c>
      <c r="B12" s="30" t="s">
        <v>64</v>
      </c>
      <c r="C12" s="31" t="s">
        <v>65</v>
      </c>
      <c r="D12" s="18" t="s">
        <v>66</v>
      </c>
      <c r="E12" s="30"/>
      <c r="F12" s="30" t="n">
        <v>15377583786</v>
      </c>
      <c r="G12" s="31" t="s">
        <v>44</v>
      </c>
      <c r="H12" s="20" t="s">
        <v>67</v>
      </c>
    </row>
    <row r="13" s="32" customFormat="true" ht="18" hidden="false" customHeight="true" outlineLevel="0" collapsed="false">
      <c r="A13" s="29" t="n">
        <v>10</v>
      </c>
      <c r="B13" s="30" t="s">
        <v>68</v>
      </c>
      <c r="C13" s="31" t="s">
        <v>65</v>
      </c>
      <c r="D13" s="18" t="s">
        <v>69</v>
      </c>
      <c r="E13" s="30"/>
      <c r="F13" s="30" t="n">
        <v>13212719902</v>
      </c>
      <c r="G13" s="31" t="s">
        <v>44</v>
      </c>
      <c r="H13" s="20" t="s">
        <v>67</v>
      </c>
    </row>
    <row r="14" s="32" customFormat="true" ht="18" hidden="false" customHeight="true" outlineLevel="0" collapsed="false">
      <c r="A14" s="29" t="n">
        <v>11</v>
      </c>
      <c r="B14" s="30" t="s">
        <v>70</v>
      </c>
      <c r="C14" s="33" t="s">
        <v>71</v>
      </c>
      <c r="D14" s="18" t="s">
        <v>43</v>
      </c>
      <c r="E14" s="30" t="n">
        <v>69742462</v>
      </c>
      <c r="F14" s="30" t="n">
        <v>13720188751</v>
      </c>
      <c r="G14" s="31" t="s">
        <v>44</v>
      </c>
      <c r="H14" s="20" t="s">
        <v>72</v>
      </c>
    </row>
    <row r="15" s="32" customFormat="true" ht="18" hidden="false" customHeight="true" outlineLevel="0" collapsed="false">
      <c r="A15" s="29" t="n">
        <v>12</v>
      </c>
      <c r="B15" s="30" t="s">
        <v>73</v>
      </c>
      <c r="C15" s="33" t="s">
        <v>71</v>
      </c>
      <c r="D15" s="30" t="n">
        <v>2016.6</v>
      </c>
      <c r="E15" s="30"/>
      <c r="F15" s="30" t="n">
        <v>15071252346</v>
      </c>
      <c r="G15" s="31" t="s">
        <v>44</v>
      </c>
      <c r="H15" s="20" t="s">
        <v>74</v>
      </c>
    </row>
    <row r="16" s="32" customFormat="true" ht="18" hidden="false" customHeight="true" outlineLevel="0" collapsed="false">
      <c r="A16" s="29" t="n">
        <v>13</v>
      </c>
      <c r="B16" s="30" t="s">
        <v>75</v>
      </c>
      <c r="C16" s="31" t="s">
        <v>76</v>
      </c>
      <c r="D16" s="30" t="n">
        <v>2020.1</v>
      </c>
      <c r="E16" s="30" t="n">
        <v>84960015</v>
      </c>
      <c r="F16" s="30" t="n">
        <v>18171507929</v>
      </c>
      <c r="G16" s="31" t="s">
        <v>44</v>
      </c>
      <c r="H16" s="20" t="s">
        <v>77</v>
      </c>
    </row>
    <row r="17" s="32" customFormat="true" ht="18" hidden="false" customHeight="true" outlineLevel="0" collapsed="false">
      <c r="A17" s="29" t="n">
        <v>14</v>
      </c>
      <c r="B17" s="30" t="s">
        <v>78</v>
      </c>
      <c r="C17" s="31" t="s">
        <v>76</v>
      </c>
      <c r="D17" s="18" t="s">
        <v>79</v>
      </c>
      <c r="E17" s="30"/>
      <c r="F17" s="18" t="s">
        <v>80</v>
      </c>
      <c r="G17" s="31" t="s">
        <v>44</v>
      </c>
      <c r="H17" s="20" t="s">
        <v>77</v>
      </c>
    </row>
    <row r="18" s="32" customFormat="true" ht="18" hidden="false" customHeight="true" outlineLevel="0" collapsed="false">
      <c r="A18" s="29" t="n">
        <v>15</v>
      </c>
      <c r="B18" s="30" t="s">
        <v>81</v>
      </c>
      <c r="C18" s="31" t="s">
        <v>82</v>
      </c>
      <c r="D18" s="30" t="n">
        <v>2022.6</v>
      </c>
      <c r="E18" s="30"/>
      <c r="F18" s="30" t="n">
        <v>18162551837</v>
      </c>
      <c r="G18" s="31" t="s">
        <v>44</v>
      </c>
      <c r="H18" s="20" t="s">
        <v>83</v>
      </c>
    </row>
    <row r="19" s="32" customFormat="true" ht="18" hidden="false" customHeight="true" outlineLevel="0" collapsed="false">
      <c r="A19" s="29" t="n">
        <v>16</v>
      </c>
      <c r="B19" s="30" t="s">
        <v>84</v>
      </c>
      <c r="C19" s="31" t="s">
        <v>82</v>
      </c>
      <c r="D19" s="30" t="n">
        <v>2022.6</v>
      </c>
      <c r="E19" s="30"/>
      <c r="F19" s="30" t="n">
        <v>1808650521</v>
      </c>
      <c r="G19" s="31" t="s">
        <v>44</v>
      </c>
      <c r="H19" s="20" t="s">
        <v>83</v>
      </c>
    </row>
    <row r="20" s="32" customFormat="true" ht="18" hidden="false" customHeight="true" outlineLevel="0" collapsed="false">
      <c r="A20" s="29" t="n">
        <v>17</v>
      </c>
      <c r="B20" s="30" t="s">
        <v>85</v>
      </c>
      <c r="C20" s="31" t="s">
        <v>86</v>
      </c>
      <c r="D20" s="30" t="n">
        <v>2009.4</v>
      </c>
      <c r="E20" s="30" t="n">
        <v>84063779</v>
      </c>
      <c r="F20" s="30" t="n">
        <v>13349861997</v>
      </c>
      <c r="G20" s="31" t="s">
        <v>44</v>
      </c>
      <c r="H20" s="20" t="s">
        <v>87</v>
      </c>
    </row>
    <row r="21" s="32" customFormat="true" ht="18" hidden="false" customHeight="true" outlineLevel="0" collapsed="false">
      <c r="A21" s="29" t="n">
        <v>18</v>
      </c>
      <c r="B21" s="30" t="s">
        <v>88</v>
      </c>
      <c r="C21" s="31" t="s">
        <v>89</v>
      </c>
      <c r="D21" s="30" t="n">
        <v>2022.6</v>
      </c>
      <c r="E21" s="30" t="n">
        <v>84063779</v>
      </c>
      <c r="F21" s="30" t="n">
        <v>18120571713</v>
      </c>
      <c r="G21" s="31" t="s">
        <v>44</v>
      </c>
      <c r="H21" s="20" t="s">
        <v>87</v>
      </c>
    </row>
    <row r="22" s="32" customFormat="true" ht="18" hidden="false" customHeight="true" outlineLevel="0" collapsed="false">
      <c r="A22" s="29" t="n">
        <v>19</v>
      </c>
      <c r="B22" s="30" t="s">
        <v>90</v>
      </c>
      <c r="C22" s="31" t="s">
        <v>91</v>
      </c>
      <c r="D22" s="30" t="n">
        <v>2021.9</v>
      </c>
      <c r="E22" s="30"/>
      <c r="F22" s="30" t="n">
        <v>18062438311</v>
      </c>
      <c r="G22" s="31" t="s">
        <v>44</v>
      </c>
      <c r="H22" s="20" t="s">
        <v>92</v>
      </c>
    </row>
    <row r="23" s="32" customFormat="true" ht="18" hidden="false" customHeight="true" outlineLevel="0" collapsed="false">
      <c r="A23" s="29" t="n">
        <v>20</v>
      </c>
      <c r="B23" s="30" t="s">
        <v>93</v>
      </c>
      <c r="C23" s="31" t="s">
        <v>94</v>
      </c>
      <c r="D23" s="30" t="n">
        <v>2013.1</v>
      </c>
      <c r="E23" s="30"/>
      <c r="F23" s="30" t="n">
        <v>15997428209</v>
      </c>
      <c r="G23" s="31" t="s">
        <v>44</v>
      </c>
      <c r="H23" s="20" t="s">
        <v>92</v>
      </c>
    </row>
    <row r="24" s="32" customFormat="true" ht="18" hidden="false" customHeight="true" outlineLevel="0" collapsed="false">
      <c r="A24" s="29" t="n">
        <v>21</v>
      </c>
      <c r="B24" s="30" t="s">
        <v>95</v>
      </c>
      <c r="C24" s="31" t="s">
        <v>96</v>
      </c>
      <c r="D24" s="18" t="s">
        <v>97</v>
      </c>
      <c r="E24" s="30"/>
      <c r="F24" s="30" t="n">
        <v>18062067066</v>
      </c>
      <c r="G24" s="31" t="s">
        <v>44</v>
      </c>
      <c r="H24" s="20" t="s">
        <v>98</v>
      </c>
    </row>
    <row r="25" s="32" customFormat="true" ht="18" hidden="false" customHeight="true" outlineLevel="0" collapsed="false">
      <c r="A25" s="29" t="n">
        <v>22</v>
      </c>
      <c r="B25" s="30" t="s">
        <v>99</v>
      </c>
      <c r="C25" s="31" t="s">
        <v>96</v>
      </c>
      <c r="D25" s="18" t="s">
        <v>100</v>
      </c>
      <c r="E25" s="30"/>
      <c r="F25" s="30" t="n">
        <v>13396095356</v>
      </c>
      <c r="G25" s="31" t="s">
        <v>44</v>
      </c>
      <c r="H25" s="20" t="s">
        <v>98</v>
      </c>
    </row>
    <row r="26" s="32" customFormat="true" ht="18" hidden="false" customHeight="true" outlineLevel="0" collapsed="false">
      <c r="A26" s="29" t="n">
        <v>23</v>
      </c>
      <c r="B26" s="30" t="s">
        <v>101</v>
      </c>
      <c r="C26" s="31" t="s">
        <v>102</v>
      </c>
      <c r="D26" s="30" t="n">
        <v>2016.6</v>
      </c>
      <c r="E26" s="30" t="n">
        <v>84063302</v>
      </c>
      <c r="F26" s="30" t="n">
        <v>13871384168</v>
      </c>
      <c r="G26" s="31" t="s">
        <v>44</v>
      </c>
      <c r="H26" s="20" t="s">
        <v>103</v>
      </c>
    </row>
    <row r="27" s="32" customFormat="true" ht="18" hidden="false" customHeight="true" outlineLevel="0" collapsed="false">
      <c r="A27" s="29" t="n">
        <v>24</v>
      </c>
      <c r="B27" s="30" t="s">
        <v>104</v>
      </c>
      <c r="C27" s="31" t="s">
        <v>102</v>
      </c>
      <c r="D27" s="30" t="n">
        <v>2019</v>
      </c>
      <c r="E27" s="30" t="n">
        <v>84063302</v>
      </c>
      <c r="F27" s="30" t="n">
        <v>13871473528</v>
      </c>
      <c r="G27" s="31" t="s">
        <v>44</v>
      </c>
      <c r="H27" s="20" t="s">
        <v>103</v>
      </c>
    </row>
    <row r="28" s="22" customFormat="true" ht="18" hidden="false" customHeight="true" outlineLevel="0" collapsed="false">
      <c r="A28" s="29" t="n">
        <v>25</v>
      </c>
      <c r="B28" s="9" t="s">
        <v>105</v>
      </c>
      <c r="C28" s="19" t="s">
        <v>106</v>
      </c>
      <c r="D28" s="9" t="n">
        <v>2019.5</v>
      </c>
      <c r="E28" s="9" t="n">
        <v>69600803</v>
      </c>
      <c r="F28" s="9" t="n">
        <v>13720100011</v>
      </c>
      <c r="G28" s="31" t="s">
        <v>44</v>
      </c>
      <c r="H28" s="34" t="s">
        <v>107</v>
      </c>
      <c r="I28" s="32"/>
      <c r="J28" s="32"/>
    </row>
    <row r="29" s="22" customFormat="true" ht="18" hidden="false" customHeight="true" outlineLevel="0" collapsed="false">
      <c r="A29" s="29" t="n">
        <v>26</v>
      </c>
      <c r="B29" s="9" t="s">
        <v>108</v>
      </c>
      <c r="C29" s="19" t="s">
        <v>106</v>
      </c>
      <c r="D29" s="35" t="s">
        <v>109</v>
      </c>
      <c r="E29" s="9" t="n">
        <v>69600803</v>
      </c>
      <c r="F29" s="9" t="n">
        <v>18907198830</v>
      </c>
      <c r="G29" s="31" t="s">
        <v>44</v>
      </c>
      <c r="H29" s="34" t="s">
        <v>107</v>
      </c>
      <c r="I29" s="32"/>
      <c r="J29" s="32"/>
    </row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5" activeCellId="0" sqref="H105:H10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7.44"/>
    <col collapsed="false" customWidth="true" hidden="false" outlineLevel="0" max="3" min="3" style="36" width="44.99"/>
    <col collapsed="false" customWidth="true" hidden="false" outlineLevel="0" max="4" min="4" style="36" width="10.55"/>
    <col collapsed="false" customWidth="true" hidden="false" outlineLevel="0" max="5" min="5" style="17" width="12.99"/>
    <col collapsed="false" customWidth="true" hidden="false" outlineLevel="0" max="6" min="6" style="17" width="12.55"/>
    <col collapsed="false" customWidth="true" hidden="false" outlineLevel="0" max="7" min="7" style="17" width="9.21"/>
    <col collapsed="false" customWidth="true" hidden="false" outlineLevel="0" max="8" min="8" style="17" width="13.09"/>
    <col collapsed="false" customWidth="true" hidden="false" outlineLevel="0" max="14" min="9" style="17" width="8.99"/>
    <col collapsed="false" customWidth="false" hidden="false" outlineLevel="0" max="206" min="15" style="17" width="8.86"/>
    <col collapsed="false" customWidth="true" hidden="false" outlineLevel="0" max="238" min="207" style="17" width="8.99"/>
    <col collapsed="false" customWidth="false" hidden="false" outlineLevel="0" max="257" min="239" style="17" width="8.86"/>
  </cols>
  <sheetData>
    <row r="1" customFormat="false" ht="28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</row>
    <row r="2" s="40" customFormat="true" ht="7" hidden="false" customHeight="true" outlineLevel="0" collapsed="false">
      <c r="A2" s="37"/>
      <c r="B2" s="37"/>
      <c r="C2" s="38"/>
      <c r="D2" s="38"/>
      <c r="E2" s="37"/>
      <c r="F2" s="37"/>
      <c r="G2" s="39"/>
    </row>
    <row r="3" s="40" customFormat="true" ht="30.6" hidden="false" customHeight="true" outlineLevel="0" collapsed="false">
      <c r="A3" s="16" t="s">
        <v>23</v>
      </c>
      <c r="B3" s="16" t="s">
        <v>24</v>
      </c>
      <c r="C3" s="41" t="s">
        <v>38</v>
      </c>
      <c r="D3" s="41" t="s">
        <v>26</v>
      </c>
      <c r="E3" s="41" t="s">
        <v>27</v>
      </c>
      <c r="F3" s="41" t="s">
        <v>39</v>
      </c>
      <c r="G3" s="41" t="s">
        <v>40</v>
      </c>
      <c r="H3" s="41" t="s">
        <v>28</v>
      </c>
      <c r="I3" s="17"/>
      <c r="J3" s="17"/>
      <c r="K3" s="17"/>
      <c r="L3" s="17"/>
      <c r="M3" s="17"/>
      <c r="N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</row>
    <row r="4" s="44" customFormat="true" ht="18.75" hidden="false" customHeight="true" outlineLevel="0" collapsed="false">
      <c r="A4" s="30" t="n">
        <v>1</v>
      </c>
      <c r="B4" s="30" t="s">
        <v>111</v>
      </c>
      <c r="C4" s="31" t="s">
        <v>112</v>
      </c>
      <c r="D4" s="18" t="s">
        <v>113</v>
      </c>
      <c r="E4" s="30" t="n">
        <v>84992087</v>
      </c>
      <c r="F4" s="30" t="n">
        <v>18186087038</v>
      </c>
      <c r="G4" s="30" t="s">
        <v>44</v>
      </c>
      <c r="H4" s="42" t="s">
        <v>114</v>
      </c>
      <c r="I4" s="43"/>
      <c r="J4" s="43"/>
      <c r="K4" s="43"/>
      <c r="L4" s="43"/>
      <c r="M4" s="43"/>
      <c r="N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</row>
    <row r="5" s="44" customFormat="true" ht="18.75" hidden="false" customHeight="true" outlineLevel="0" collapsed="false">
      <c r="A5" s="30" t="n">
        <v>2</v>
      </c>
      <c r="B5" s="30" t="s">
        <v>115</v>
      </c>
      <c r="C5" s="31" t="s">
        <v>116</v>
      </c>
      <c r="D5" s="18" t="s">
        <v>69</v>
      </c>
      <c r="E5" s="30" t="n">
        <v>84980787</v>
      </c>
      <c r="F5" s="30" t="n">
        <v>18062129707</v>
      </c>
      <c r="G5" s="30" t="s">
        <v>44</v>
      </c>
      <c r="H5" s="42" t="s">
        <v>117</v>
      </c>
      <c r="I5" s="43"/>
      <c r="J5" s="43"/>
      <c r="K5" s="43"/>
      <c r="L5" s="43"/>
      <c r="M5" s="43"/>
      <c r="N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</row>
    <row r="6" s="44" customFormat="true" ht="18.75" hidden="false" customHeight="true" outlineLevel="0" collapsed="false">
      <c r="A6" s="30" t="n">
        <v>3</v>
      </c>
      <c r="B6" s="30" t="s">
        <v>118</v>
      </c>
      <c r="C6" s="31" t="s">
        <v>119</v>
      </c>
      <c r="D6" s="30" t="n">
        <v>2021.12</v>
      </c>
      <c r="E6" s="30" t="n">
        <v>69844083</v>
      </c>
      <c r="F6" s="30" t="n">
        <v>13387520045</v>
      </c>
      <c r="G6" s="30" t="s">
        <v>44</v>
      </c>
      <c r="H6" s="42" t="s">
        <v>120</v>
      </c>
      <c r="I6" s="43"/>
      <c r="J6" s="43"/>
      <c r="K6" s="43"/>
      <c r="L6" s="43"/>
      <c r="M6" s="43"/>
      <c r="N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</row>
    <row r="7" s="44" customFormat="true" ht="18.75" hidden="false" customHeight="true" outlineLevel="0" collapsed="false">
      <c r="A7" s="30" t="n">
        <v>4</v>
      </c>
      <c r="B7" s="30" t="s">
        <v>121</v>
      </c>
      <c r="C7" s="31" t="s">
        <v>122</v>
      </c>
      <c r="D7" s="30" t="n">
        <v>2021.12</v>
      </c>
      <c r="E7" s="30" t="n">
        <v>84911228</v>
      </c>
      <c r="F7" s="30" t="n">
        <v>18186087061</v>
      </c>
      <c r="G7" s="30" t="s">
        <v>123</v>
      </c>
      <c r="H7" s="42" t="s">
        <v>124</v>
      </c>
      <c r="I7" s="43"/>
      <c r="J7" s="43"/>
      <c r="K7" s="43"/>
      <c r="L7" s="43"/>
      <c r="M7" s="43"/>
      <c r="N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</row>
    <row r="8" s="44" customFormat="true" ht="18.75" hidden="false" customHeight="true" outlineLevel="0" collapsed="false">
      <c r="A8" s="30" t="n">
        <v>5</v>
      </c>
      <c r="B8" s="30" t="s">
        <v>125</v>
      </c>
      <c r="C8" s="31" t="s">
        <v>126</v>
      </c>
      <c r="D8" s="18" t="s">
        <v>50</v>
      </c>
      <c r="E8" s="30" t="n">
        <v>84943344</v>
      </c>
      <c r="F8" s="30" t="n">
        <v>13720306701</v>
      </c>
      <c r="G8" s="30" t="s">
        <v>44</v>
      </c>
      <c r="H8" s="42" t="s">
        <v>127</v>
      </c>
      <c r="I8" s="43"/>
      <c r="J8" s="43"/>
      <c r="K8" s="43"/>
      <c r="L8" s="43"/>
      <c r="M8" s="43"/>
      <c r="N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</row>
    <row r="9" s="44" customFormat="true" ht="18.75" hidden="false" customHeight="true" outlineLevel="0" collapsed="false">
      <c r="A9" s="30" t="n">
        <v>6</v>
      </c>
      <c r="B9" s="30" t="s">
        <v>128</v>
      </c>
      <c r="C9" s="31" t="s">
        <v>129</v>
      </c>
      <c r="D9" s="30" t="n">
        <v>2021.12</v>
      </c>
      <c r="E9" s="30" t="n">
        <v>84943606</v>
      </c>
      <c r="F9" s="30" t="n">
        <v>17786374685</v>
      </c>
      <c r="G9" s="30" t="s">
        <v>44</v>
      </c>
      <c r="H9" s="42" t="s">
        <v>130</v>
      </c>
      <c r="I9" s="43"/>
      <c r="J9" s="43"/>
      <c r="K9" s="43"/>
      <c r="L9" s="43"/>
      <c r="M9" s="43"/>
      <c r="N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</row>
    <row r="10" s="44" customFormat="true" ht="18.75" hidden="false" customHeight="true" outlineLevel="0" collapsed="false">
      <c r="A10" s="30" t="n">
        <v>7</v>
      </c>
      <c r="B10" s="30" t="s">
        <v>131</v>
      </c>
      <c r="C10" s="31" t="s">
        <v>132</v>
      </c>
      <c r="D10" s="18" t="s">
        <v>69</v>
      </c>
      <c r="E10" s="30"/>
      <c r="F10" s="30" t="n">
        <v>13396075810</v>
      </c>
      <c r="G10" s="30" t="s">
        <v>123</v>
      </c>
      <c r="H10" s="42" t="s">
        <v>133</v>
      </c>
      <c r="I10" s="43"/>
      <c r="J10" s="43"/>
      <c r="K10" s="43"/>
      <c r="L10" s="43"/>
      <c r="M10" s="43"/>
      <c r="N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</row>
    <row r="11" s="44" customFormat="true" ht="18.75" hidden="false" customHeight="true" outlineLevel="0" collapsed="false">
      <c r="A11" s="30" t="n">
        <v>8</v>
      </c>
      <c r="B11" s="30" t="s">
        <v>134</v>
      </c>
      <c r="C11" s="31" t="s">
        <v>135</v>
      </c>
      <c r="D11" s="30" t="n">
        <v>2021.12</v>
      </c>
      <c r="E11" s="30" t="n">
        <v>84991656</v>
      </c>
      <c r="F11" s="30" t="n">
        <v>15327299023</v>
      </c>
      <c r="G11" s="30" t="s">
        <v>44</v>
      </c>
      <c r="H11" s="42" t="s">
        <v>136</v>
      </c>
      <c r="I11" s="43"/>
      <c r="J11" s="43"/>
      <c r="K11" s="43"/>
      <c r="L11" s="43"/>
      <c r="M11" s="43"/>
      <c r="N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</row>
    <row r="12" s="44" customFormat="true" ht="18.75" hidden="false" customHeight="true" outlineLevel="0" collapsed="false">
      <c r="A12" s="30" t="n">
        <v>9</v>
      </c>
      <c r="B12" s="30" t="s">
        <v>137</v>
      </c>
      <c r="C12" s="31" t="s">
        <v>138</v>
      </c>
      <c r="D12" s="30" t="n">
        <v>2020.11</v>
      </c>
      <c r="E12" s="30" t="n">
        <v>84992085</v>
      </c>
      <c r="F12" s="30" t="n">
        <v>13657214245</v>
      </c>
      <c r="G12" s="30" t="s">
        <v>123</v>
      </c>
      <c r="H12" s="42" t="s">
        <v>139</v>
      </c>
      <c r="I12" s="43"/>
      <c r="J12" s="43"/>
      <c r="K12" s="43"/>
      <c r="L12" s="43"/>
      <c r="M12" s="43"/>
      <c r="N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</row>
    <row r="13" s="44" customFormat="true" ht="18.75" hidden="false" customHeight="true" outlineLevel="0" collapsed="false">
      <c r="A13" s="30" t="n">
        <v>10</v>
      </c>
      <c r="B13" s="30" t="s">
        <v>140</v>
      </c>
      <c r="C13" s="31" t="s">
        <v>141</v>
      </c>
      <c r="D13" s="30" t="n">
        <v>2021.1</v>
      </c>
      <c r="E13" s="30" t="n">
        <v>84942396</v>
      </c>
      <c r="F13" s="30" t="n">
        <v>13986103298</v>
      </c>
      <c r="G13" s="30" t="s">
        <v>44</v>
      </c>
      <c r="H13" s="42" t="s">
        <v>142</v>
      </c>
      <c r="I13" s="43"/>
      <c r="J13" s="43"/>
      <c r="K13" s="43"/>
      <c r="L13" s="43"/>
      <c r="M13" s="43"/>
      <c r="N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</row>
    <row r="14" s="44" customFormat="true" ht="18.75" hidden="false" customHeight="true" outlineLevel="0" collapsed="false">
      <c r="A14" s="30" t="n">
        <v>11</v>
      </c>
      <c r="B14" s="30" t="s">
        <v>143</v>
      </c>
      <c r="C14" s="31" t="s">
        <v>144</v>
      </c>
      <c r="D14" s="30" t="n">
        <v>2021.12</v>
      </c>
      <c r="E14" s="30" t="n">
        <v>84992080</v>
      </c>
      <c r="F14" s="30" t="n">
        <v>13339995545</v>
      </c>
      <c r="G14" s="30" t="s">
        <v>44</v>
      </c>
      <c r="H14" s="42" t="s">
        <v>145</v>
      </c>
      <c r="I14" s="43"/>
      <c r="J14" s="43"/>
      <c r="K14" s="43"/>
      <c r="L14" s="43"/>
      <c r="M14" s="43"/>
      <c r="N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</row>
    <row r="15" s="44" customFormat="true" ht="18.75" hidden="false" customHeight="true" outlineLevel="0" collapsed="false">
      <c r="A15" s="30" t="n">
        <v>12</v>
      </c>
      <c r="B15" s="30" t="s">
        <v>146</v>
      </c>
      <c r="C15" s="31" t="s">
        <v>147</v>
      </c>
      <c r="D15" s="30" t="n">
        <v>2021.01</v>
      </c>
      <c r="E15" s="30" t="n">
        <v>69609889</v>
      </c>
      <c r="F15" s="30" t="n">
        <v>13317170566</v>
      </c>
      <c r="G15" s="30" t="s">
        <v>44</v>
      </c>
      <c r="H15" s="42" t="s">
        <v>148</v>
      </c>
      <c r="I15" s="43"/>
      <c r="J15" s="43"/>
      <c r="K15" s="43"/>
      <c r="L15" s="43"/>
      <c r="M15" s="43"/>
      <c r="N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</row>
    <row r="16" s="44" customFormat="true" ht="18.75" hidden="false" customHeight="true" outlineLevel="0" collapsed="false">
      <c r="A16" s="30" t="n">
        <v>13</v>
      </c>
      <c r="B16" s="30" t="s">
        <v>149</v>
      </c>
      <c r="C16" s="31" t="s">
        <v>150</v>
      </c>
      <c r="D16" s="18" t="s">
        <v>151</v>
      </c>
      <c r="E16" s="30" t="n">
        <v>84992081</v>
      </c>
      <c r="F16" s="30" t="n">
        <v>18672368672</v>
      </c>
      <c r="G16" s="30" t="s">
        <v>44</v>
      </c>
      <c r="H16" s="42" t="s">
        <v>152</v>
      </c>
      <c r="I16" s="43"/>
      <c r="J16" s="43"/>
      <c r="K16" s="43"/>
      <c r="L16" s="43"/>
      <c r="M16" s="43"/>
      <c r="N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</row>
    <row r="17" s="44" customFormat="true" ht="18.75" hidden="false" customHeight="true" outlineLevel="0" collapsed="false">
      <c r="A17" s="30" t="n">
        <v>14</v>
      </c>
      <c r="B17" s="30" t="s">
        <v>153</v>
      </c>
      <c r="C17" s="31" t="s">
        <v>154</v>
      </c>
      <c r="D17" s="30" t="n">
        <v>2021.12</v>
      </c>
      <c r="E17" s="30" t="n">
        <v>84938086</v>
      </c>
      <c r="F17" s="30" t="n">
        <v>15827440089</v>
      </c>
      <c r="G17" s="30" t="s">
        <v>44</v>
      </c>
      <c r="H17" s="42" t="s">
        <v>155</v>
      </c>
      <c r="I17" s="43"/>
      <c r="J17" s="43"/>
      <c r="K17" s="43"/>
      <c r="L17" s="43"/>
      <c r="M17" s="43"/>
      <c r="N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</row>
    <row r="18" s="44" customFormat="true" ht="18.75" hidden="false" customHeight="true" outlineLevel="0" collapsed="false">
      <c r="A18" s="30" t="n">
        <v>15</v>
      </c>
      <c r="B18" s="30" t="s">
        <v>156</v>
      </c>
      <c r="C18" s="31" t="s">
        <v>157</v>
      </c>
      <c r="D18" s="18" t="s">
        <v>50</v>
      </c>
      <c r="E18" s="30" t="n">
        <v>84992082</v>
      </c>
      <c r="F18" s="30" t="n">
        <v>13667110669</v>
      </c>
      <c r="G18" s="30" t="s">
        <v>44</v>
      </c>
      <c r="H18" s="42" t="s">
        <v>158</v>
      </c>
      <c r="I18" s="43"/>
      <c r="J18" s="43"/>
      <c r="K18" s="43"/>
      <c r="L18" s="43"/>
      <c r="M18" s="43"/>
      <c r="N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</row>
    <row r="19" s="44" customFormat="true" ht="18.75" hidden="false" customHeight="true" outlineLevel="0" collapsed="false">
      <c r="A19" s="30" t="n">
        <v>16</v>
      </c>
      <c r="B19" s="30" t="s">
        <v>159</v>
      </c>
      <c r="C19" s="31" t="s">
        <v>160</v>
      </c>
      <c r="D19" s="18" t="s">
        <v>161</v>
      </c>
      <c r="E19" s="30" t="n">
        <v>69110042</v>
      </c>
      <c r="F19" s="30" t="n">
        <v>13886056312</v>
      </c>
      <c r="G19" s="30" t="s">
        <v>44</v>
      </c>
      <c r="H19" s="42" t="s">
        <v>162</v>
      </c>
      <c r="I19" s="43"/>
      <c r="J19" s="43"/>
      <c r="K19" s="43"/>
      <c r="L19" s="43"/>
      <c r="M19" s="43"/>
      <c r="N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</row>
    <row r="20" s="44" customFormat="true" ht="18.75" hidden="false" customHeight="true" outlineLevel="0" collapsed="false">
      <c r="A20" s="30" t="n">
        <v>17</v>
      </c>
      <c r="B20" s="30" t="s">
        <v>163</v>
      </c>
      <c r="C20" s="31" t="s">
        <v>164</v>
      </c>
      <c r="D20" s="30" t="n">
        <v>2013.1</v>
      </c>
      <c r="E20" s="30" t="n">
        <v>69849088</v>
      </c>
      <c r="F20" s="30" t="n">
        <v>13554003731</v>
      </c>
      <c r="G20" s="30" t="s">
        <v>123</v>
      </c>
      <c r="H20" s="42" t="s">
        <v>165</v>
      </c>
      <c r="I20" s="43"/>
      <c r="J20" s="43"/>
      <c r="K20" s="43"/>
      <c r="L20" s="43"/>
      <c r="M20" s="43"/>
      <c r="N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</row>
    <row r="21" s="44" customFormat="true" ht="18.75" hidden="false" customHeight="true" outlineLevel="0" collapsed="false">
      <c r="A21" s="30" t="n">
        <v>18</v>
      </c>
      <c r="B21" s="30" t="s">
        <v>166</v>
      </c>
      <c r="C21" s="31" t="s">
        <v>167</v>
      </c>
      <c r="D21" s="30" t="n">
        <v>2022.2</v>
      </c>
      <c r="E21" s="30" t="n">
        <v>84942242</v>
      </c>
      <c r="F21" s="30" t="n">
        <v>15927223806</v>
      </c>
      <c r="G21" s="30" t="s">
        <v>123</v>
      </c>
      <c r="H21" s="42" t="s">
        <v>168</v>
      </c>
      <c r="I21" s="43"/>
      <c r="J21" s="43"/>
      <c r="K21" s="43"/>
      <c r="L21" s="43"/>
      <c r="M21" s="43"/>
      <c r="N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</row>
    <row r="22" s="44" customFormat="true" ht="18.75" hidden="false" customHeight="true" outlineLevel="0" collapsed="false">
      <c r="A22" s="30" t="n">
        <v>19</v>
      </c>
      <c r="B22" s="30" t="s">
        <v>169</v>
      </c>
      <c r="C22" s="31" t="s">
        <v>170</v>
      </c>
      <c r="D22" s="18" t="s">
        <v>171</v>
      </c>
      <c r="E22" s="30" t="n">
        <v>84995989</v>
      </c>
      <c r="F22" s="30" t="n">
        <v>18971305967</v>
      </c>
      <c r="G22" s="30" t="s">
        <v>123</v>
      </c>
      <c r="H22" s="42" t="s">
        <v>172</v>
      </c>
      <c r="I22" s="43"/>
      <c r="J22" s="43"/>
      <c r="K22" s="43"/>
      <c r="L22" s="43"/>
      <c r="M22" s="43"/>
      <c r="N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</row>
    <row r="23" s="44" customFormat="true" ht="18.75" hidden="false" customHeight="true" outlineLevel="0" collapsed="false">
      <c r="A23" s="30" t="n">
        <v>20</v>
      </c>
      <c r="B23" s="30" t="s">
        <v>173</v>
      </c>
      <c r="C23" s="31" t="s">
        <v>174</v>
      </c>
      <c r="D23" s="30" t="n">
        <v>2021.12</v>
      </c>
      <c r="E23" s="30" t="n">
        <v>84942885</v>
      </c>
      <c r="F23" s="30" t="n">
        <v>13667249577</v>
      </c>
      <c r="G23" s="30" t="s">
        <v>175</v>
      </c>
      <c r="H23" s="42" t="s">
        <v>176</v>
      </c>
      <c r="I23" s="43"/>
      <c r="J23" s="43"/>
      <c r="K23" s="43"/>
      <c r="L23" s="43"/>
      <c r="M23" s="43"/>
      <c r="N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</row>
    <row r="24" s="44" customFormat="true" ht="18.75" hidden="false" customHeight="true" outlineLevel="0" collapsed="false">
      <c r="A24" s="30" t="n">
        <v>21</v>
      </c>
      <c r="B24" s="30" t="s">
        <v>177</v>
      </c>
      <c r="C24" s="31" t="s">
        <v>178</v>
      </c>
      <c r="D24" s="30" t="n">
        <v>2021.12</v>
      </c>
      <c r="E24" s="30"/>
      <c r="F24" s="30" t="n">
        <v>15387119871</v>
      </c>
      <c r="G24" s="30" t="s">
        <v>44</v>
      </c>
      <c r="H24" s="42" t="s">
        <v>179</v>
      </c>
      <c r="I24" s="43"/>
      <c r="J24" s="43"/>
      <c r="K24" s="43"/>
      <c r="L24" s="43"/>
      <c r="M24" s="43"/>
      <c r="N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</row>
    <row r="25" s="44" customFormat="true" ht="18.75" hidden="false" customHeight="true" outlineLevel="0" collapsed="false">
      <c r="A25" s="30" t="n">
        <v>22</v>
      </c>
      <c r="B25" s="30" t="s">
        <v>180</v>
      </c>
      <c r="C25" s="31" t="s">
        <v>181</v>
      </c>
      <c r="D25" s="18" t="s">
        <v>69</v>
      </c>
      <c r="E25" s="30"/>
      <c r="F25" s="30" t="n">
        <v>13554449927</v>
      </c>
      <c r="G25" s="30" t="s">
        <v>44</v>
      </c>
      <c r="H25" s="42" t="s">
        <v>182</v>
      </c>
      <c r="I25" s="43"/>
      <c r="J25" s="43"/>
      <c r="K25" s="43"/>
      <c r="L25" s="43"/>
      <c r="M25" s="43"/>
      <c r="N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</row>
    <row r="26" s="44" customFormat="true" ht="18.75" hidden="false" customHeight="true" outlineLevel="0" collapsed="false">
      <c r="A26" s="30" t="n">
        <v>23</v>
      </c>
      <c r="B26" s="30" t="s">
        <v>183</v>
      </c>
      <c r="C26" s="31" t="s">
        <v>184</v>
      </c>
      <c r="D26" s="18" t="s">
        <v>185</v>
      </c>
      <c r="E26" s="30"/>
      <c r="F26" s="30" t="n">
        <v>18971259970</v>
      </c>
      <c r="G26" s="30" t="s">
        <v>44</v>
      </c>
      <c r="H26" s="42" t="s">
        <v>186</v>
      </c>
      <c r="I26" s="43"/>
      <c r="J26" s="43"/>
      <c r="K26" s="43"/>
      <c r="L26" s="43"/>
      <c r="M26" s="43"/>
      <c r="N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</row>
    <row r="27" s="44" customFormat="true" ht="18.75" hidden="false" customHeight="true" outlineLevel="0" collapsed="false">
      <c r="A27" s="30" t="n">
        <v>24</v>
      </c>
      <c r="B27" s="30" t="s">
        <v>187</v>
      </c>
      <c r="C27" s="31" t="s">
        <v>188</v>
      </c>
      <c r="D27" s="30" t="n">
        <v>2021.12</v>
      </c>
      <c r="E27" s="30"/>
      <c r="F27" s="30" t="n">
        <v>15072466631</v>
      </c>
      <c r="G27" s="30" t="s">
        <v>44</v>
      </c>
      <c r="H27" s="42" t="s">
        <v>189</v>
      </c>
      <c r="I27" s="43"/>
      <c r="J27" s="43"/>
      <c r="K27" s="43"/>
      <c r="L27" s="43"/>
      <c r="M27" s="43"/>
      <c r="N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</row>
    <row r="28" s="44" customFormat="true" ht="18.75" hidden="false" customHeight="true" outlineLevel="0" collapsed="false">
      <c r="A28" s="30" t="n">
        <v>25</v>
      </c>
      <c r="B28" s="30" t="s">
        <v>190</v>
      </c>
      <c r="C28" s="31" t="s">
        <v>191</v>
      </c>
      <c r="D28" s="18" t="s">
        <v>171</v>
      </c>
      <c r="E28" s="30"/>
      <c r="F28" s="30" t="n">
        <v>13377873273</v>
      </c>
      <c r="G28" s="30" t="s">
        <v>44</v>
      </c>
      <c r="H28" s="42" t="s">
        <v>192</v>
      </c>
      <c r="I28" s="43"/>
      <c r="J28" s="43"/>
      <c r="K28" s="43"/>
      <c r="L28" s="43"/>
      <c r="M28" s="43"/>
      <c r="N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</row>
    <row r="29" s="44" customFormat="true" ht="18.75" hidden="false" customHeight="true" outlineLevel="0" collapsed="false">
      <c r="A29" s="30" t="n">
        <v>26</v>
      </c>
      <c r="B29" s="30" t="s">
        <v>193</v>
      </c>
      <c r="C29" s="31" t="s">
        <v>194</v>
      </c>
      <c r="D29" s="18" t="s">
        <v>151</v>
      </c>
      <c r="E29" s="30" t="n">
        <v>84993393</v>
      </c>
      <c r="F29" s="30" t="n">
        <v>15327111415</v>
      </c>
      <c r="G29" s="30" t="s">
        <v>123</v>
      </c>
      <c r="H29" s="42" t="s">
        <v>195</v>
      </c>
      <c r="I29" s="43"/>
      <c r="J29" s="43"/>
      <c r="K29" s="43"/>
      <c r="L29" s="43"/>
      <c r="M29" s="43"/>
      <c r="N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</row>
    <row r="30" s="44" customFormat="true" ht="18.75" hidden="false" customHeight="true" outlineLevel="0" collapsed="false">
      <c r="A30" s="30" t="n">
        <v>27</v>
      </c>
      <c r="B30" s="30" t="s">
        <v>196</v>
      </c>
      <c r="C30" s="31" t="s">
        <v>197</v>
      </c>
      <c r="D30" s="30" t="n">
        <v>2022.1</v>
      </c>
      <c r="E30" s="18" t="s">
        <v>198</v>
      </c>
      <c r="F30" s="30" t="n">
        <v>13554265163</v>
      </c>
      <c r="G30" s="30" t="s">
        <v>44</v>
      </c>
      <c r="H30" s="42" t="s">
        <v>199</v>
      </c>
      <c r="I30" s="43"/>
      <c r="J30" s="43"/>
      <c r="K30" s="43"/>
      <c r="L30" s="43"/>
      <c r="M30" s="43"/>
      <c r="N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</row>
    <row r="31" s="44" customFormat="true" ht="18.75" hidden="false" customHeight="true" outlineLevel="0" collapsed="false">
      <c r="A31" s="30" t="n">
        <v>28</v>
      </c>
      <c r="B31" s="30" t="s">
        <v>200</v>
      </c>
      <c r="C31" s="31" t="s">
        <v>201</v>
      </c>
      <c r="D31" s="18" t="s">
        <v>202</v>
      </c>
      <c r="E31" s="30" t="n">
        <v>84942442</v>
      </c>
      <c r="F31" s="30" t="n">
        <v>18907153183</v>
      </c>
      <c r="G31" s="30" t="s">
        <v>203</v>
      </c>
      <c r="H31" s="42" t="s">
        <v>204</v>
      </c>
      <c r="I31" s="43"/>
      <c r="J31" s="43"/>
      <c r="K31" s="43"/>
      <c r="L31" s="43"/>
      <c r="M31" s="43"/>
      <c r="N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</row>
    <row r="32" s="44" customFormat="true" ht="18.75" hidden="false" customHeight="true" outlineLevel="0" collapsed="false">
      <c r="A32" s="30" t="n">
        <v>29</v>
      </c>
      <c r="B32" s="30" t="s">
        <v>205</v>
      </c>
      <c r="C32" s="31" t="s">
        <v>206</v>
      </c>
      <c r="D32" s="30" t="n">
        <v>2021.12</v>
      </c>
      <c r="E32" s="30" t="n">
        <v>84906581</v>
      </c>
      <c r="F32" s="30" t="n">
        <v>13720119116</v>
      </c>
      <c r="G32" s="30" t="s">
        <v>44</v>
      </c>
      <c r="H32" s="42" t="s">
        <v>207</v>
      </c>
      <c r="I32" s="43"/>
      <c r="J32" s="43"/>
      <c r="K32" s="43"/>
      <c r="L32" s="43"/>
      <c r="M32" s="43"/>
      <c r="N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</row>
    <row r="33" s="44" customFormat="true" ht="18.75" hidden="false" customHeight="true" outlineLevel="0" collapsed="false">
      <c r="A33" s="30" t="n">
        <v>30</v>
      </c>
      <c r="B33" s="30" t="s">
        <v>208</v>
      </c>
      <c r="C33" s="31" t="s">
        <v>209</v>
      </c>
      <c r="D33" s="30" t="n">
        <v>2021.12</v>
      </c>
      <c r="E33" s="30" t="n">
        <v>69810969</v>
      </c>
      <c r="F33" s="30" t="n">
        <v>15107112963</v>
      </c>
      <c r="G33" s="30" t="s">
        <v>44</v>
      </c>
      <c r="H33" s="42" t="s">
        <v>210</v>
      </c>
      <c r="I33" s="43"/>
      <c r="J33" s="43"/>
      <c r="K33" s="43"/>
      <c r="L33" s="43"/>
      <c r="M33" s="43"/>
      <c r="N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</row>
    <row r="34" s="44" customFormat="true" ht="18.75" hidden="false" customHeight="true" outlineLevel="0" collapsed="false">
      <c r="A34" s="30" t="n">
        <v>31</v>
      </c>
      <c r="B34" s="30" t="s">
        <v>211</v>
      </c>
      <c r="C34" s="31" t="s">
        <v>212</v>
      </c>
      <c r="D34" s="18" t="s">
        <v>69</v>
      </c>
      <c r="E34" s="30" t="n">
        <v>84942722</v>
      </c>
      <c r="F34" s="30" t="n">
        <v>13554535006</v>
      </c>
      <c r="G34" s="30" t="s">
        <v>123</v>
      </c>
      <c r="H34" s="42" t="s">
        <v>213</v>
      </c>
      <c r="I34" s="43"/>
      <c r="J34" s="43"/>
      <c r="K34" s="43"/>
      <c r="L34" s="43"/>
      <c r="M34" s="43"/>
      <c r="N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</row>
    <row r="35" s="44" customFormat="true" ht="18.75" hidden="false" customHeight="true" outlineLevel="0" collapsed="false">
      <c r="A35" s="30" t="n">
        <v>32</v>
      </c>
      <c r="B35" s="30" t="s">
        <v>214</v>
      </c>
      <c r="C35" s="31" t="s">
        <v>215</v>
      </c>
      <c r="D35" s="18" t="s">
        <v>69</v>
      </c>
      <c r="E35" s="30" t="n">
        <v>84942891</v>
      </c>
      <c r="F35" s="30" t="n">
        <v>15307151907</v>
      </c>
      <c r="G35" s="30" t="s">
        <v>123</v>
      </c>
      <c r="H35" s="42" t="s">
        <v>216</v>
      </c>
      <c r="I35" s="43"/>
      <c r="J35" s="43"/>
      <c r="K35" s="43"/>
      <c r="L35" s="43"/>
      <c r="M35" s="43"/>
      <c r="N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</row>
    <row r="36" s="44" customFormat="true" ht="18.75" hidden="false" customHeight="true" outlineLevel="0" collapsed="false">
      <c r="A36" s="30" t="n">
        <v>33</v>
      </c>
      <c r="B36" s="30" t="s">
        <v>217</v>
      </c>
      <c r="C36" s="31" t="s">
        <v>218</v>
      </c>
      <c r="D36" s="18" t="s">
        <v>69</v>
      </c>
      <c r="E36" s="30"/>
      <c r="F36" s="30" t="n">
        <v>18971365030</v>
      </c>
      <c r="G36" s="30" t="s">
        <v>123</v>
      </c>
      <c r="H36" s="42" t="s">
        <v>219</v>
      </c>
      <c r="I36" s="43"/>
      <c r="J36" s="43"/>
      <c r="K36" s="43"/>
      <c r="L36" s="43"/>
      <c r="M36" s="43"/>
      <c r="N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</row>
    <row r="37" s="44" customFormat="true" ht="18.75" hidden="false" customHeight="true" outlineLevel="0" collapsed="false">
      <c r="A37" s="30" t="n">
        <v>34</v>
      </c>
      <c r="B37" s="30" t="s">
        <v>220</v>
      </c>
      <c r="C37" s="31" t="s">
        <v>221</v>
      </c>
      <c r="D37" s="30" t="n">
        <v>2021.12</v>
      </c>
      <c r="E37" s="30"/>
      <c r="F37" s="30" t="n">
        <v>13871569659</v>
      </c>
      <c r="G37" s="30" t="s">
        <v>44</v>
      </c>
      <c r="H37" s="42" t="s">
        <v>222</v>
      </c>
      <c r="I37" s="43"/>
      <c r="J37" s="43"/>
      <c r="K37" s="43"/>
      <c r="L37" s="43"/>
      <c r="M37" s="43"/>
      <c r="N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</row>
    <row r="38" s="44" customFormat="true" ht="18.75" hidden="false" customHeight="true" outlineLevel="0" collapsed="false">
      <c r="A38" s="30" t="n">
        <v>35</v>
      </c>
      <c r="B38" s="30" t="s">
        <v>223</v>
      </c>
      <c r="C38" s="31" t="s">
        <v>224</v>
      </c>
      <c r="D38" s="18" t="s">
        <v>50</v>
      </c>
      <c r="E38" s="30"/>
      <c r="F38" s="30" t="n">
        <v>17786374305</v>
      </c>
      <c r="G38" s="30" t="s">
        <v>44</v>
      </c>
      <c r="H38" s="42" t="s">
        <v>225</v>
      </c>
      <c r="I38" s="43"/>
      <c r="J38" s="43"/>
      <c r="K38" s="43"/>
      <c r="L38" s="43"/>
      <c r="M38" s="43"/>
      <c r="N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</row>
    <row r="39" s="44" customFormat="true" ht="18.75" hidden="false" customHeight="true" outlineLevel="0" collapsed="false">
      <c r="A39" s="30" t="n">
        <v>36</v>
      </c>
      <c r="B39" s="30" t="s">
        <v>226</v>
      </c>
      <c r="C39" s="31" t="s">
        <v>227</v>
      </c>
      <c r="D39" s="18" t="s">
        <v>228</v>
      </c>
      <c r="E39" s="30"/>
      <c r="F39" s="30" t="n">
        <v>13125140590</v>
      </c>
      <c r="G39" s="30" t="s">
        <v>123</v>
      </c>
      <c r="H39" s="42" t="s">
        <v>229</v>
      </c>
      <c r="I39" s="43"/>
      <c r="J39" s="43"/>
      <c r="K39" s="43"/>
      <c r="L39" s="43"/>
      <c r="M39" s="43"/>
      <c r="N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</row>
    <row r="40" s="44" customFormat="true" ht="18.75" hidden="false" customHeight="true" outlineLevel="0" collapsed="false">
      <c r="A40" s="30" t="n">
        <v>37</v>
      </c>
      <c r="B40" s="30" t="s">
        <v>230</v>
      </c>
      <c r="C40" s="31" t="s">
        <v>231</v>
      </c>
      <c r="D40" s="18" t="s">
        <v>228</v>
      </c>
      <c r="E40" s="30"/>
      <c r="F40" s="30" t="n">
        <v>13871549304</v>
      </c>
      <c r="G40" s="30" t="s">
        <v>123</v>
      </c>
      <c r="H40" s="42" t="s">
        <v>232</v>
      </c>
      <c r="I40" s="43"/>
      <c r="J40" s="43"/>
      <c r="K40" s="43"/>
      <c r="L40" s="43"/>
      <c r="M40" s="43"/>
      <c r="N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</row>
    <row r="41" s="44" customFormat="true" ht="18.75" hidden="false" customHeight="true" outlineLevel="0" collapsed="false">
      <c r="A41" s="30" t="n">
        <v>38</v>
      </c>
      <c r="B41" s="30" t="s">
        <v>233</v>
      </c>
      <c r="C41" s="31" t="s">
        <v>234</v>
      </c>
      <c r="D41" s="18" t="s">
        <v>50</v>
      </c>
      <c r="E41" s="30"/>
      <c r="F41" s="30" t="n">
        <v>15827145282</v>
      </c>
      <c r="G41" s="30" t="s">
        <v>44</v>
      </c>
      <c r="H41" s="42" t="s">
        <v>235</v>
      </c>
      <c r="I41" s="43"/>
      <c r="J41" s="43"/>
      <c r="K41" s="43"/>
      <c r="L41" s="43"/>
      <c r="M41" s="43"/>
      <c r="N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</row>
    <row r="42" s="44" customFormat="true" ht="18.75" hidden="false" customHeight="true" outlineLevel="0" collapsed="false">
      <c r="A42" s="30" t="n">
        <v>39</v>
      </c>
      <c r="B42" s="30" t="s">
        <v>236</v>
      </c>
      <c r="C42" s="31" t="s">
        <v>237</v>
      </c>
      <c r="D42" s="30" t="n">
        <v>2021.12</v>
      </c>
      <c r="E42" s="30"/>
      <c r="F42" s="30" t="n">
        <v>13720249146</v>
      </c>
      <c r="G42" s="30" t="s">
        <v>123</v>
      </c>
      <c r="H42" s="42" t="s">
        <v>238</v>
      </c>
      <c r="I42" s="43"/>
      <c r="J42" s="43"/>
      <c r="K42" s="43"/>
      <c r="L42" s="43"/>
      <c r="M42" s="43"/>
      <c r="N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</row>
    <row r="43" s="44" customFormat="true" ht="18.75" hidden="false" customHeight="true" outlineLevel="0" collapsed="false">
      <c r="A43" s="30" t="n">
        <v>40</v>
      </c>
      <c r="B43" s="30" t="s">
        <v>239</v>
      </c>
      <c r="C43" s="31" t="s">
        <v>240</v>
      </c>
      <c r="D43" s="30" t="n">
        <v>2021.12</v>
      </c>
      <c r="E43" s="30"/>
      <c r="F43" s="30" t="n">
        <v>13971600899</v>
      </c>
      <c r="G43" s="30" t="s">
        <v>123</v>
      </c>
      <c r="H43" s="42" t="s">
        <v>241</v>
      </c>
      <c r="I43" s="43"/>
      <c r="J43" s="43"/>
      <c r="K43" s="43"/>
      <c r="L43" s="43"/>
      <c r="M43" s="43"/>
      <c r="N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</row>
    <row r="44" s="44" customFormat="true" ht="18.75" hidden="false" customHeight="true" outlineLevel="0" collapsed="false">
      <c r="A44" s="30" t="n">
        <v>41</v>
      </c>
      <c r="B44" s="30" t="s">
        <v>242</v>
      </c>
      <c r="C44" s="31" t="s">
        <v>243</v>
      </c>
      <c r="D44" s="30" t="n">
        <v>2021.12</v>
      </c>
      <c r="E44" s="30"/>
      <c r="F44" s="30" t="n">
        <v>15387014690</v>
      </c>
      <c r="G44" s="30" t="s">
        <v>123</v>
      </c>
      <c r="H44" s="42" t="s">
        <v>244</v>
      </c>
      <c r="I44" s="43"/>
      <c r="J44" s="43"/>
      <c r="K44" s="43"/>
      <c r="L44" s="43"/>
      <c r="M44" s="43"/>
      <c r="N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</row>
    <row r="45" s="44" customFormat="true" ht="18.75" hidden="false" customHeight="true" outlineLevel="0" collapsed="false">
      <c r="A45" s="30" t="n">
        <v>42</v>
      </c>
      <c r="B45" s="30" t="s">
        <v>245</v>
      </c>
      <c r="C45" s="31" t="s">
        <v>246</v>
      </c>
      <c r="D45" s="18" t="s">
        <v>247</v>
      </c>
      <c r="E45" s="30"/>
      <c r="F45" s="30" t="n">
        <v>13720230312</v>
      </c>
      <c r="G45" s="30" t="s">
        <v>248</v>
      </c>
      <c r="H45" s="42" t="s">
        <v>249</v>
      </c>
      <c r="I45" s="43"/>
      <c r="J45" s="43"/>
      <c r="K45" s="43"/>
      <c r="L45" s="43"/>
      <c r="M45" s="43"/>
      <c r="N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</row>
    <row r="46" s="44" customFormat="true" ht="18.75" hidden="false" customHeight="true" outlineLevel="0" collapsed="false">
      <c r="A46" s="30" t="n">
        <v>43</v>
      </c>
      <c r="B46" s="30" t="s">
        <v>250</v>
      </c>
      <c r="C46" s="31" t="s">
        <v>251</v>
      </c>
      <c r="D46" s="18" t="s">
        <v>43</v>
      </c>
      <c r="E46" s="30"/>
      <c r="F46" s="30" t="n">
        <v>13986243157</v>
      </c>
      <c r="G46" s="30" t="s">
        <v>248</v>
      </c>
      <c r="H46" s="42" t="s">
        <v>252</v>
      </c>
      <c r="I46" s="43"/>
      <c r="J46" s="43"/>
      <c r="K46" s="43"/>
      <c r="L46" s="43"/>
      <c r="M46" s="43"/>
      <c r="N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</row>
    <row r="47" s="44" customFormat="true" ht="18.75" hidden="false" customHeight="true" outlineLevel="0" collapsed="false">
      <c r="A47" s="30" t="n">
        <v>44</v>
      </c>
      <c r="B47" s="30" t="s">
        <v>253</v>
      </c>
      <c r="C47" s="31" t="s">
        <v>254</v>
      </c>
      <c r="D47" s="30" t="n">
        <v>2021.12</v>
      </c>
      <c r="E47" s="30"/>
      <c r="F47" s="30" t="n">
        <v>13339999954</v>
      </c>
      <c r="G47" s="30" t="s">
        <v>123</v>
      </c>
      <c r="H47" s="42" t="s">
        <v>255</v>
      </c>
      <c r="I47" s="43"/>
      <c r="J47" s="43"/>
      <c r="K47" s="43"/>
      <c r="L47" s="43"/>
      <c r="M47" s="43"/>
      <c r="N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</row>
    <row r="48" s="44" customFormat="true" ht="18.75" hidden="false" customHeight="true" outlineLevel="0" collapsed="false">
      <c r="A48" s="30" t="n">
        <v>45</v>
      </c>
      <c r="B48" s="30" t="s">
        <v>256</v>
      </c>
      <c r="C48" s="31" t="s">
        <v>257</v>
      </c>
      <c r="D48" s="30" t="n">
        <v>2021.12</v>
      </c>
      <c r="E48" s="30"/>
      <c r="F48" s="30" t="n">
        <v>18062070443</v>
      </c>
      <c r="G48" s="30" t="s">
        <v>123</v>
      </c>
      <c r="H48" s="42" t="s">
        <v>258</v>
      </c>
      <c r="I48" s="43"/>
      <c r="J48" s="43"/>
      <c r="K48" s="43"/>
      <c r="L48" s="43"/>
      <c r="M48" s="43"/>
      <c r="N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</row>
    <row r="49" s="44" customFormat="true" ht="18.75" hidden="false" customHeight="true" outlineLevel="0" collapsed="false">
      <c r="A49" s="30" t="n">
        <v>46</v>
      </c>
      <c r="B49" s="30" t="s">
        <v>259</v>
      </c>
      <c r="C49" s="31" t="s">
        <v>260</v>
      </c>
      <c r="D49" s="18" t="s">
        <v>43</v>
      </c>
      <c r="E49" s="30"/>
      <c r="F49" s="30" t="n">
        <v>13627101554</v>
      </c>
      <c r="G49" s="30" t="s">
        <v>248</v>
      </c>
      <c r="H49" s="42" t="s">
        <v>261</v>
      </c>
      <c r="I49" s="43"/>
      <c r="J49" s="43"/>
      <c r="K49" s="43"/>
      <c r="L49" s="43"/>
      <c r="M49" s="43"/>
      <c r="N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</row>
    <row r="50" s="44" customFormat="true" ht="18.75" hidden="false" customHeight="true" outlineLevel="0" collapsed="false">
      <c r="A50" s="30" t="n">
        <v>47</v>
      </c>
      <c r="B50" s="30" t="s">
        <v>262</v>
      </c>
      <c r="C50" s="31" t="s">
        <v>263</v>
      </c>
      <c r="D50" s="30" t="n">
        <v>2021.12</v>
      </c>
      <c r="E50" s="30"/>
      <c r="F50" s="30" t="n">
        <v>13657271717</v>
      </c>
      <c r="G50" s="30" t="s">
        <v>123</v>
      </c>
      <c r="H50" s="42" t="s">
        <v>264</v>
      </c>
      <c r="I50" s="43"/>
      <c r="J50" s="43"/>
      <c r="K50" s="43"/>
      <c r="L50" s="43"/>
      <c r="M50" s="43"/>
      <c r="N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</row>
    <row r="51" s="44" customFormat="true" ht="18.75" hidden="false" customHeight="true" outlineLevel="0" collapsed="false">
      <c r="A51" s="30" t="n">
        <v>48</v>
      </c>
      <c r="B51" s="30" t="s">
        <v>265</v>
      </c>
      <c r="C51" s="31" t="s">
        <v>266</v>
      </c>
      <c r="D51" s="18" t="s">
        <v>43</v>
      </c>
      <c r="E51" s="30"/>
      <c r="F51" s="30" t="n">
        <v>15549047677</v>
      </c>
      <c r="G51" s="30" t="s">
        <v>248</v>
      </c>
      <c r="H51" s="42" t="s">
        <v>267</v>
      </c>
      <c r="I51" s="43"/>
      <c r="J51" s="43"/>
      <c r="K51" s="43"/>
      <c r="L51" s="43"/>
      <c r="M51" s="43"/>
      <c r="N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</row>
    <row r="52" s="44" customFormat="true" ht="18.75" hidden="false" customHeight="true" outlineLevel="0" collapsed="false">
      <c r="A52" s="30" t="n">
        <v>49</v>
      </c>
      <c r="B52" s="30" t="s">
        <v>268</v>
      </c>
      <c r="C52" s="31" t="s">
        <v>269</v>
      </c>
      <c r="D52" s="30" t="n">
        <v>2021.12</v>
      </c>
      <c r="E52" s="30"/>
      <c r="F52" s="30" t="n">
        <v>18186658416</v>
      </c>
      <c r="G52" s="30" t="s">
        <v>123</v>
      </c>
      <c r="H52" s="42" t="s">
        <v>270</v>
      </c>
      <c r="I52" s="43"/>
      <c r="J52" s="43"/>
      <c r="K52" s="43"/>
      <c r="L52" s="43"/>
      <c r="M52" s="43"/>
      <c r="N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</row>
    <row r="53" s="44" customFormat="true" ht="18.75" hidden="false" customHeight="true" outlineLevel="0" collapsed="false">
      <c r="A53" s="30" t="n">
        <v>50</v>
      </c>
      <c r="B53" s="30" t="s">
        <v>271</v>
      </c>
      <c r="C53" s="31" t="s">
        <v>272</v>
      </c>
      <c r="D53" s="18" t="s">
        <v>50</v>
      </c>
      <c r="E53" s="30"/>
      <c r="F53" s="30" t="n">
        <v>13971157919</v>
      </c>
      <c r="G53" s="30" t="s">
        <v>44</v>
      </c>
      <c r="H53" s="42" t="s">
        <v>273</v>
      </c>
      <c r="I53" s="43"/>
      <c r="J53" s="43"/>
      <c r="K53" s="43"/>
      <c r="L53" s="43"/>
      <c r="M53" s="43"/>
      <c r="N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</row>
    <row r="54" s="44" customFormat="true" ht="18.75" hidden="false" customHeight="true" outlineLevel="0" collapsed="false">
      <c r="A54" s="30" t="n">
        <v>51</v>
      </c>
      <c r="B54" s="30" t="s">
        <v>274</v>
      </c>
      <c r="C54" s="31" t="s">
        <v>275</v>
      </c>
      <c r="D54" s="18" t="s">
        <v>47</v>
      </c>
      <c r="E54" s="30"/>
      <c r="F54" s="30" t="n">
        <v>17786356312</v>
      </c>
      <c r="G54" s="30" t="s">
        <v>123</v>
      </c>
      <c r="H54" s="42" t="s">
        <v>276</v>
      </c>
      <c r="I54" s="43"/>
      <c r="J54" s="43"/>
      <c r="K54" s="43"/>
      <c r="L54" s="43"/>
      <c r="M54" s="43"/>
      <c r="N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</row>
    <row r="55" s="44" customFormat="true" ht="18.75" hidden="false" customHeight="true" outlineLevel="0" collapsed="false">
      <c r="A55" s="30" t="n">
        <v>52</v>
      </c>
      <c r="B55" s="30" t="s">
        <v>277</v>
      </c>
      <c r="C55" s="31" t="s">
        <v>278</v>
      </c>
      <c r="D55" s="18" t="s">
        <v>43</v>
      </c>
      <c r="E55" s="30"/>
      <c r="F55" s="30" t="n">
        <v>13260687927</v>
      </c>
      <c r="G55" s="30" t="s">
        <v>248</v>
      </c>
      <c r="H55" s="42" t="s">
        <v>279</v>
      </c>
      <c r="I55" s="43"/>
      <c r="J55" s="43"/>
      <c r="K55" s="43"/>
      <c r="L55" s="43"/>
      <c r="M55" s="43"/>
      <c r="N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</row>
    <row r="56" s="44" customFormat="true" ht="18.75" hidden="false" customHeight="true" outlineLevel="0" collapsed="false">
      <c r="A56" s="30" t="n">
        <v>53</v>
      </c>
      <c r="B56" s="30" t="s">
        <v>280</v>
      </c>
      <c r="C56" s="31" t="s">
        <v>281</v>
      </c>
      <c r="D56" s="18" t="s">
        <v>228</v>
      </c>
      <c r="E56" s="30"/>
      <c r="F56" s="30" t="n">
        <v>13971243401</v>
      </c>
      <c r="G56" s="30" t="s">
        <v>123</v>
      </c>
      <c r="H56" s="42" t="s">
        <v>282</v>
      </c>
      <c r="I56" s="43"/>
      <c r="J56" s="43"/>
      <c r="K56" s="43"/>
      <c r="L56" s="43"/>
      <c r="M56" s="43"/>
      <c r="N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</row>
    <row r="57" s="44" customFormat="true" ht="18.75" hidden="false" customHeight="true" outlineLevel="0" collapsed="false">
      <c r="A57" s="30" t="n">
        <v>54</v>
      </c>
      <c r="B57" s="30" t="s">
        <v>283</v>
      </c>
      <c r="C57" s="31" t="s">
        <v>284</v>
      </c>
      <c r="D57" s="18" t="s">
        <v>47</v>
      </c>
      <c r="E57" s="30"/>
      <c r="F57" s="30" t="n">
        <v>13871083918</v>
      </c>
      <c r="G57" s="30" t="s">
        <v>123</v>
      </c>
      <c r="H57" s="42" t="s">
        <v>285</v>
      </c>
      <c r="I57" s="43"/>
      <c r="J57" s="43"/>
      <c r="K57" s="43"/>
      <c r="L57" s="43"/>
      <c r="M57" s="43"/>
      <c r="N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</row>
    <row r="58" s="44" customFormat="true" ht="18.75" hidden="false" customHeight="true" outlineLevel="0" collapsed="false">
      <c r="A58" s="30" t="n">
        <v>55</v>
      </c>
      <c r="B58" s="30" t="s">
        <v>286</v>
      </c>
      <c r="C58" s="31" t="s">
        <v>287</v>
      </c>
      <c r="D58" s="18" t="s">
        <v>228</v>
      </c>
      <c r="E58" s="30"/>
      <c r="F58" s="30" t="n">
        <v>13277977608</v>
      </c>
      <c r="G58" s="30" t="s">
        <v>123</v>
      </c>
      <c r="H58" s="42" t="s">
        <v>288</v>
      </c>
      <c r="I58" s="43"/>
      <c r="J58" s="43"/>
      <c r="K58" s="43"/>
      <c r="L58" s="43"/>
      <c r="M58" s="43"/>
      <c r="N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</row>
    <row r="59" s="44" customFormat="true" ht="18.75" hidden="false" customHeight="true" outlineLevel="0" collapsed="false">
      <c r="A59" s="30" t="n">
        <v>56</v>
      </c>
      <c r="B59" s="30" t="s">
        <v>289</v>
      </c>
      <c r="C59" s="31" t="s">
        <v>290</v>
      </c>
      <c r="D59" s="18" t="s">
        <v>43</v>
      </c>
      <c r="E59" s="30"/>
      <c r="F59" s="30" t="n">
        <v>15827239871</v>
      </c>
      <c r="G59" s="30" t="s">
        <v>44</v>
      </c>
      <c r="H59" s="42" t="s">
        <v>291</v>
      </c>
      <c r="I59" s="43"/>
      <c r="J59" s="43"/>
      <c r="K59" s="43"/>
      <c r="L59" s="43"/>
      <c r="M59" s="43"/>
      <c r="N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</row>
    <row r="60" s="44" customFormat="true" ht="18.75" hidden="false" customHeight="true" outlineLevel="0" collapsed="false">
      <c r="A60" s="30" t="n">
        <v>57</v>
      </c>
      <c r="B60" s="30" t="s">
        <v>292</v>
      </c>
      <c r="C60" s="31" t="s">
        <v>293</v>
      </c>
      <c r="D60" s="18" t="s">
        <v>43</v>
      </c>
      <c r="E60" s="30"/>
      <c r="F60" s="30" t="n">
        <v>15972978212</v>
      </c>
      <c r="G60" s="30" t="s">
        <v>44</v>
      </c>
      <c r="H60" s="42" t="s">
        <v>294</v>
      </c>
      <c r="I60" s="43"/>
      <c r="J60" s="43"/>
      <c r="K60" s="43"/>
      <c r="L60" s="43"/>
      <c r="M60" s="43"/>
      <c r="N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</row>
    <row r="61" s="44" customFormat="true" ht="18.75" hidden="false" customHeight="true" outlineLevel="0" collapsed="false">
      <c r="A61" s="30" t="n">
        <v>58</v>
      </c>
      <c r="B61" s="30" t="s">
        <v>295</v>
      </c>
      <c r="C61" s="31" t="s">
        <v>296</v>
      </c>
      <c r="D61" s="30" t="n">
        <v>2021.12</v>
      </c>
      <c r="E61" s="30"/>
      <c r="F61" s="30" t="n">
        <v>18164011697</v>
      </c>
      <c r="G61" s="30" t="s">
        <v>123</v>
      </c>
      <c r="H61" s="42" t="s">
        <v>297</v>
      </c>
      <c r="I61" s="43"/>
      <c r="J61" s="43"/>
      <c r="K61" s="43"/>
      <c r="L61" s="43"/>
      <c r="M61" s="43"/>
      <c r="N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</row>
    <row r="62" s="44" customFormat="true" ht="18.75" hidden="false" customHeight="true" outlineLevel="0" collapsed="false">
      <c r="A62" s="30" t="n">
        <v>59</v>
      </c>
      <c r="B62" s="30" t="s">
        <v>298</v>
      </c>
      <c r="C62" s="31" t="s">
        <v>299</v>
      </c>
      <c r="D62" s="30" t="n">
        <v>2021.12</v>
      </c>
      <c r="E62" s="30"/>
      <c r="F62" s="30" t="n">
        <v>15327139832</v>
      </c>
      <c r="G62" s="30" t="s">
        <v>123</v>
      </c>
      <c r="H62" s="42" t="s">
        <v>300</v>
      </c>
      <c r="I62" s="43"/>
      <c r="J62" s="43"/>
      <c r="K62" s="43"/>
      <c r="L62" s="43"/>
      <c r="M62" s="43"/>
      <c r="N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</row>
    <row r="63" s="44" customFormat="true" ht="18.75" hidden="false" customHeight="true" outlineLevel="0" collapsed="false">
      <c r="A63" s="30" t="n">
        <v>60</v>
      </c>
      <c r="B63" s="30" t="s">
        <v>301</v>
      </c>
      <c r="C63" s="31" t="s">
        <v>302</v>
      </c>
      <c r="D63" s="30" t="n">
        <v>2021.12</v>
      </c>
      <c r="E63" s="30"/>
      <c r="F63" s="30" t="n">
        <v>15377685866</v>
      </c>
      <c r="G63" s="30" t="s">
        <v>123</v>
      </c>
      <c r="H63" s="42" t="s">
        <v>303</v>
      </c>
      <c r="I63" s="43"/>
      <c r="J63" s="43"/>
      <c r="K63" s="43"/>
      <c r="L63" s="43"/>
      <c r="M63" s="43"/>
      <c r="N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</row>
    <row r="64" s="44" customFormat="true" ht="18.75" hidden="false" customHeight="true" outlineLevel="0" collapsed="false">
      <c r="A64" s="30" t="n">
        <v>61</v>
      </c>
      <c r="B64" s="30" t="s">
        <v>304</v>
      </c>
      <c r="C64" s="31" t="s">
        <v>305</v>
      </c>
      <c r="D64" s="30" t="n">
        <v>2021.12</v>
      </c>
      <c r="E64" s="30"/>
      <c r="F64" s="30" t="n">
        <v>15827370839</v>
      </c>
      <c r="G64" s="30" t="s">
        <v>123</v>
      </c>
      <c r="H64" s="42" t="s">
        <v>306</v>
      </c>
      <c r="I64" s="43"/>
      <c r="J64" s="43"/>
      <c r="K64" s="43"/>
      <c r="L64" s="43"/>
      <c r="M64" s="43"/>
      <c r="N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</row>
    <row r="65" s="44" customFormat="true" ht="18.75" hidden="false" customHeight="true" outlineLevel="0" collapsed="false">
      <c r="A65" s="30" t="n">
        <v>62</v>
      </c>
      <c r="B65" s="30" t="s">
        <v>307</v>
      </c>
      <c r="C65" s="31" t="s">
        <v>308</v>
      </c>
      <c r="D65" s="30" t="n">
        <v>2021.12</v>
      </c>
      <c r="E65" s="30"/>
      <c r="F65" s="30" t="n">
        <v>15802743536</v>
      </c>
      <c r="G65" s="30" t="s">
        <v>123</v>
      </c>
      <c r="H65" s="42" t="s">
        <v>309</v>
      </c>
      <c r="I65" s="43"/>
      <c r="J65" s="43"/>
      <c r="K65" s="43"/>
      <c r="L65" s="43"/>
      <c r="M65" s="43"/>
      <c r="N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</row>
    <row r="66" s="44" customFormat="true" ht="18.75" hidden="false" customHeight="true" outlineLevel="0" collapsed="false">
      <c r="A66" s="30" t="n">
        <v>63</v>
      </c>
      <c r="B66" s="30" t="s">
        <v>310</v>
      </c>
      <c r="C66" s="31" t="s">
        <v>311</v>
      </c>
      <c r="D66" s="30" t="n">
        <v>2021.12</v>
      </c>
      <c r="E66" s="30"/>
      <c r="F66" s="30" t="n">
        <v>13657228581</v>
      </c>
      <c r="G66" s="30" t="s">
        <v>123</v>
      </c>
      <c r="H66" s="42" t="s">
        <v>312</v>
      </c>
      <c r="I66" s="43"/>
      <c r="J66" s="43"/>
      <c r="K66" s="43"/>
      <c r="L66" s="43"/>
      <c r="M66" s="43"/>
      <c r="N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</row>
    <row r="67" s="44" customFormat="true" ht="18.75" hidden="false" customHeight="true" outlineLevel="0" collapsed="false">
      <c r="A67" s="30" t="n">
        <v>64</v>
      </c>
      <c r="B67" s="30" t="s">
        <v>313</v>
      </c>
      <c r="C67" s="31" t="s">
        <v>314</v>
      </c>
      <c r="D67" s="18" t="s">
        <v>50</v>
      </c>
      <c r="E67" s="30"/>
      <c r="F67" s="30" t="n">
        <v>18971355932</v>
      </c>
      <c r="G67" s="30" t="s">
        <v>44</v>
      </c>
      <c r="H67" s="42" t="s">
        <v>315</v>
      </c>
      <c r="I67" s="43"/>
      <c r="J67" s="43"/>
      <c r="K67" s="43"/>
      <c r="L67" s="43"/>
      <c r="M67" s="43"/>
      <c r="N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</row>
    <row r="68" s="44" customFormat="true" ht="18.75" hidden="false" customHeight="true" outlineLevel="0" collapsed="false">
      <c r="A68" s="30" t="n">
        <v>65</v>
      </c>
      <c r="B68" s="30" t="s">
        <v>316</v>
      </c>
      <c r="C68" s="31" t="s">
        <v>317</v>
      </c>
      <c r="D68" s="30" t="n">
        <v>2021.12</v>
      </c>
      <c r="E68" s="30"/>
      <c r="F68" s="30" t="n">
        <v>13377871003</v>
      </c>
      <c r="G68" s="30" t="s">
        <v>123</v>
      </c>
      <c r="H68" s="42" t="s">
        <v>318</v>
      </c>
      <c r="I68" s="43"/>
      <c r="J68" s="43"/>
      <c r="K68" s="43"/>
      <c r="L68" s="43"/>
      <c r="M68" s="43"/>
      <c r="N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</row>
    <row r="69" s="44" customFormat="true" ht="18.75" hidden="false" customHeight="true" outlineLevel="0" collapsed="false">
      <c r="A69" s="30" t="n">
        <v>66</v>
      </c>
      <c r="B69" s="30" t="s">
        <v>319</v>
      </c>
      <c r="C69" s="31" t="s">
        <v>320</v>
      </c>
      <c r="D69" s="18" t="s">
        <v>228</v>
      </c>
      <c r="E69" s="30"/>
      <c r="F69" s="30" t="n">
        <v>13437130317</v>
      </c>
      <c r="G69" s="30" t="s">
        <v>123</v>
      </c>
      <c r="H69" s="42" t="s">
        <v>321</v>
      </c>
      <c r="I69" s="43"/>
      <c r="J69" s="43"/>
      <c r="K69" s="43"/>
      <c r="L69" s="43"/>
      <c r="M69" s="43"/>
      <c r="N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</row>
    <row r="70" s="44" customFormat="true" ht="18.75" hidden="false" customHeight="true" outlineLevel="0" collapsed="false">
      <c r="A70" s="30" t="n">
        <v>67</v>
      </c>
      <c r="B70" s="30" t="s">
        <v>322</v>
      </c>
      <c r="C70" s="31" t="s">
        <v>323</v>
      </c>
      <c r="D70" s="18" t="s">
        <v>228</v>
      </c>
      <c r="E70" s="30"/>
      <c r="F70" s="30" t="n">
        <v>15071353110</v>
      </c>
      <c r="G70" s="30" t="s">
        <v>123</v>
      </c>
      <c r="H70" s="42" t="s">
        <v>324</v>
      </c>
      <c r="I70" s="43"/>
      <c r="J70" s="43"/>
      <c r="K70" s="43"/>
      <c r="L70" s="43"/>
      <c r="M70" s="43"/>
      <c r="N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</row>
    <row r="71" s="44" customFormat="true" ht="18.75" hidden="false" customHeight="true" outlineLevel="0" collapsed="false">
      <c r="A71" s="30" t="n">
        <v>68</v>
      </c>
      <c r="B71" s="30" t="s">
        <v>325</v>
      </c>
      <c r="C71" s="31" t="s">
        <v>326</v>
      </c>
      <c r="D71" s="18" t="s">
        <v>228</v>
      </c>
      <c r="E71" s="30"/>
      <c r="F71" s="30" t="n">
        <v>15971480160</v>
      </c>
      <c r="G71" s="30" t="s">
        <v>123</v>
      </c>
      <c r="H71" s="42" t="s">
        <v>327</v>
      </c>
      <c r="I71" s="43"/>
      <c r="J71" s="43"/>
      <c r="K71" s="43"/>
      <c r="L71" s="43"/>
      <c r="M71" s="43"/>
      <c r="N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</row>
    <row r="72" s="44" customFormat="true" ht="18.75" hidden="false" customHeight="true" outlineLevel="0" collapsed="false">
      <c r="A72" s="30" t="n">
        <v>69</v>
      </c>
      <c r="B72" s="30" t="s">
        <v>328</v>
      </c>
      <c r="C72" s="31" t="s">
        <v>329</v>
      </c>
      <c r="D72" s="30" t="n">
        <v>2021.12</v>
      </c>
      <c r="E72" s="30"/>
      <c r="F72" s="30" t="n">
        <v>13657244679</v>
      </c>
      <c r="G72" s="30" t="s">
        <v>123</v>
      </c>
      <c r="H72" s="42" t="s">
        <v>330</v>
      </c>
      <c r="I72" s="43"/>
      <c r="J72" s="43"/>
      <c r="K72" s="43"/>
      <c r="L72" s="43"/>
      <c r="M72" s="43"/>
      <c r="N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</row>
    <row r="73" s="44" customFormat="true" ht="18.75" hidden="false" customHeight="true" outlineLevel="0" collapsed="false">
      <c r="A73" s="30" t="n">
        <v>70</v>
      </c>
      <c r="B73" s="30" t="s">
        <v>331</v>
      </c>
      <c r="C73" s="31" t="s">
        <v>332</v>
      </c>
      <c r="D73" s="30" t="n">
        <v>2021.12</v>
      </c>
      <c r="E73" s="30"/>
      <c r="F73" s="30" t="n">
        <v>18971185967</v>
      </c>
      <c r="G73" s="30" t="s">
        <v>123</v>
      </c>
      <c r="H73" s="42" t="s">
        <v>333</v>
      </c>
      <c r="I73" s="43"/>
      <c r="J73" s="43"/>
      <c r="K73" s="43"/>
      <c r="L73" s="43"/>
      <c r="M73" s="43"/>
      <c r="N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</row>
    <row r="74" s="44" customFormat="true" ht="18.75" hidden="false" customHeight="true" outlineLevel="0" collapsed="false">
      <c r="A74" s="30" t="n">
        <v>71</v>
      </c>
      <c r="B74" s="30" t="s">
        <v>334</v>
      </c>
      <c r="C74" s="31" t="s">
        <v>335</v>
      </c>
      <c r="D74" s="30" t="n">
        <v>2021.12</v>
      </c>
      <c r="E74" s="30"/>
      <c r="F74" s="30" t="n">
        <v>13377871617</v>
      </c>
      <c r="G74" s="30" t="s">
        <v>123</v>
      </c>
      <c r="H74" s="42" t="s">
        <v>336</v>
      </c>
      <c r="I74" s="43"/>
      <c r="J74" s="43"/>
      <c r="K74" s="43"/>
      <c r="L74" s="43"/>
      <c r="M74" s="43"/>
      <c r="N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</row>
    <row r="75" s="44" customFormat="true" ht="18.75" hidden="false" customHeight="true" outlineLevel="0" collapsed="false">
      <c r="A75" s="30" t="n">
        <v>72</v>
      </c>
      <c r="B75" s="30" t="s">
        <v>337</v>
      </c>
      <c r="C75" s="31" t="s">
        <v>338</v>
      </c>
      <c r="D75" s="30" t="n">
        <v>2021.12</v>
      </c>
      <c r="E75" s="30"/>
      <c r="F75" s="30" t="n">
        <v>13907161207</v>
      </c>
      <c r="G75" s="30" t="s">
        <v>123</v>
      </c>
      <c r="H75" s="42" t="s">
        <v>339</v>
      </c>
      <c r="I75" s="43"/>
      <c r="J75" s="43"/>
      <c r="K75" s="43"/>
      <c r="L75" s="43"/>
      <c r="M75" s="43"/>
      <c r="N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</row>
    <row r="76" s="44" customFormat="true" ht="18.75" hidden="false" customHeight="true" outlineLevel="0" collapsed="false">
      <c r="A76" s="30" t="n">
        <v>73</v>
      </c>
      <c r="B76" s="30" t="s">
        <v>340</v>
      </c>
      <c r="C76" s="31" t="s">
        <v>341</v>
      </c>
      <c r="D76" s="30" t="n">
        <v>2021.12</v>
      </c>
      <c r="E76" s="30"/>
      <c r="F76" s="30" t="n">
        <v>13720300823</v>
      </c>
      <c r="G76" s="30" t="s">
        <v>123</v>
      </c>
      <c r="H76" s="42" t="s">
        <v>342</v>
      </c>
      <c r="I76" s="43"/>
      <c r="J76" s="43"/>
      <c r="K76" s="43"/>
      <c r="L76" s="43"/>
      <c r="M76" s="43"/>
      <c r="N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</row>
    <row r="77" s="44" customFormat="true" ht="18.75" hidden="false" customHeight="true" outlineLevel="0" collapsed="false">
      <c r="A77" s="30" t="n">
        <v>74</v>
      </c>
      <c r="B77" s="30" t="s">
        <v>343</v>
      </c>
      <c r="C77" s="31" t="s">
        <v>344</v>
      </c>
      <c r="D77" s="30" t="n">
        <v>2014.12</v>
      </c>
      <c r="E77" s="30"/>
      <c r="F77" s="30" t="n">
        <v>13387520699</v>
      </c>
      <c r="G77" s="30" t="s">
        <v>123</v>
      </c>
      <c r="H77" s="42" t="s">
        <v>345</v>
      </c>
      <c r="I77" s="43"/>
      <c r="J77" s="43"/>
      <c r="K77" s="43"/>
      <c r="L77" s="43"/>
      <c r="M77" s="43"/>
      <c r="N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</row>
    <row r="78" s="44" customFormat="true" ht="18.75" hidden="false" customHeight="true" outlineLevel="0" collapsed="false">
      <c r="A78" s="30" t="n">
        <v>75</v>
      </c>
      <c r="B78" s="30" t="s">
        <v>346</v>
      </c>
      <c r="C78" s="31" t="s">
        <v>347</v>
      </c>
      <c r="D78" s="30" t="n">
        <v>2021.12</v>
      </c>
      <c r="E78" s="30"/>
      <c r="F78" s="30" t="n">
        <v>18986060308</v>
      </c>
      <c r="G78" s="30" t="s">
        <v>123</v>
      </c>
      <c r="H78" s="42" t="s">
        <v>348</v>
      </c>
      <c r="I78" s="43"/>
      <c r="J78" s="43"/>
      <c r="K78" s="43"/>
      <c r="L78" s="43"/>
      <c r="M78" s="43"/>
      <c r="N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</row>
    <row r="79" s="44" customFormat="true" ht="18.75" hidden="false" customHeight="true" outlineLevel="0" collapsed="false">
      <c r="A79" s="30" t="n">
        <v>76</v>
      </c>
      <c r="B79" s="30" t="s">
        <v>349</v>
      </c>
      <c r="C79" s="31" t="s">
        <v>350</v>
      </c>
      <c r="D79" s="30" t="n">
        <v>2021.12</v>
      </c>
      <c r="E79" s="30"/>
      <c r="F79" s="30" t="n">
        <v>15871760532</v>
      </c>
      <c r="G79" s="30" t="s">
        <v>123</v>
      </c>
      <c r="H79" s="42" t="s">
        <v>351</v>
      </c>
      <c r="I79" s="43"/>
      <c r="J79" s="43"/>
      <c r="K79" s="43"/>
      <c r="L79" s="43"/>
      <c r="M79" s="43"/>
      <c r="N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</row>
    <row r="80" s="44" customFormat="true" ht="18.75" hidden="false" customHeight="true" outlineLevel="0" collapsed="false">
      <c r="A80" s="30" t="n">
        <v>77</v>
      </c>
      <c r="B80" s="30" t="s">
        <v>352</v>
      </c>
      <c r="C80" s="31" t="s">
        <v>353</v>
      </c>
      <c r="D80" s="30" t="n">
        <v>2021.12</v>
      </c>
      <c r="E80" s="30"/>
      <c r="F80" s="30" t="n">
        <v>13971130903</v>
      </c>
      <c r="G80" s="30" t="s">
        <v>123</v>
      </c>
      <c r="H80" s="42" t="s">
        <v>354</v>
      </c>
      <c r="I80" s="43"/>
      <c r="J80" s="43"/>
      <c r="K80" s="43"/>
      <c r="L80" s="43"/>
      <c r="M80" s="43"/>
      <c r="N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</row>
    <row r="81" s="44" customFormat="true" ht="18.75" hidden="false" customHeight="true" outlineLevel="0" collapsed="false">
      <c r="A81" s="30" t="n">
        <v>78</v>
      </c>
      <c r="B81" s="30" t="s">
        <v>355</v>
      </c>
      <c r="C81" s="31" t="s">
        <v>356</v>
      </c>
      <c r="D81" s="18" t="s">
        <v>228</v>
      </c>
      <c r="E81" s="30"/>
      <c r="F81" s="30" t="n">
        <v>18995578548</v>
      </c>
      <c r="G81" s="30" t="s">
        <v>123</v>
      </c>
      <c r="H81" s="42" t="s">
        <v>357</v>
      </c>
      <c r="I81" s="43"/>
      <c r="J81" s="43"/>
      <c r="K81" s="43"/>
      <c r="L81" s="43"/>
      <c r="M81" s="43"/>
      <c r="N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</row>
    <row r="82" s="44" customFormat="true" ht="18.75" hidden="false" customHeight="true" outlineLevel="0" collapsed="false">
      <c r="A82" s="30" t="n">
        <v>79</v>
      </c>
      <c r="B82" s="30" t="s">
        <v>358</v>
      </c>
      <c r="C82" s="31" t="s">
        <v>359</v>
      </c>
      <c r="D82" s="30" t="n">
        <v>2021.12</v>
      </c>
      <c r="E82" s="30" t="n">
        <v>84977016</v>
      </c>
      <c r="F82" s="30" t="n">
        <v>13995508586</v>
      </c>
      <c r="G82" s="30" t="s">
        <v>123</v>
      </c>
      <c r="H82" s="42" t="s">
        <v>360</v>
      </c>
      <c r="I82" s="43"/>
      <c r="J82" s="43"/>
      <c r="K82" s="43"/>
      <c r="L82" s="43"/>
      <c r="M82" s="43"/>
      <c r="N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</row>
    <row r="83" s="44" customFormat="true" ht="18.75" hidden="false" customHeight="true" outlineLevel="0" collapsed="false">
      <c r="A83" s="30" t="n">
        <v>80</v>
      </c>
      <c r="B83" s="30" t="s">
        <v>361</v>
      </c>
      <c r="C83" s="31" t="s">
        <v>362</v>
      </c>
      <c r="D83" s="30" t="n">
        <v>2021.12</v>
      </c>
      <c r="E83" s="30"/>
      <c r="F83" s="30" t="n">
        <v>15871445676</v>
      </c>
      <c r="G83" s="30" t="s">
        <v>123</v>
      </c>
      <c r="H83" s="42" t="s">
        <v>363</v>
      </c>
      <c r="I83" s="43"/>
      <c r="J83" s="43"/>
      <c r="K83" s="43"/>
      <c r="L83" s="43"/>
      <c r="M83" s="43"/>
      <c r="N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</row>
    <row r="84" s="44" customFormat="true" ht="18.75" hidden="false" customHeight="true" outlineLevel="0" collapsed="false">
      <c r="A84" s="30" t="n">
        <v>81</v>
      </c>
      <c r="B84" s="30" t="s">
        <v>364</v>
      </c>
      <c r="C84" s="31" t="s">
        <v>365</v>
      </c>
      <c r="D84" s="30" t="n">
        <v>2021.12</v>
      </c>
      <c r="E84" s="30"/>
      <c r="F84" s="30" t="n">
        <v>18627141596</v>
      </c>
      <c r="G84" s="30" t="s">
        <v>123</v>
      </c>
      <c r="H84" s="42" t="s">
        <v>366</v>
      </c>
      <c r="I84" s="43"/>
      <c r="J84" s="43"/>
      <c r="K84" s="43"/>
      <c r="L84" s="43"/>
      <c r="M84" s="43"/>
      <c r="N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</row>
    <row r="85" s="44" customFormat="true" ht="18.75" hidden="false" customHeight="true" outlineLevel="0" collapsed="false">
      <c r="A85" s="30" t="n">
        <v>82</v>
      </c>
      <c r="B85" s="30" t="s">
        <v>367</v>
      </c>
      <c r="C85" s="31" t="s">
        <v>368</v>
      </c>
      <c r="D85" s="30" t="n">
        <v>2019.1</v>
      </c>
      <c r="E85" s="30"/>
      <c r="F85" s="30" t="n">
        <v>13476830429</v>
      </c>
      <c r="G85" s="30" t="s">
        <v>123</v>
      </c>
      <c r="H85" s="42" t="s">
        <v>369</v>
      </c>
      <c r="I85" s="43"/>
      <c r="J85" s="43"/>
      <c r="K85" s="43"/>
      <c r="L85" s="43"/>
      <c r="M85" s="43"/>
      <c r="N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</row>
    <row r="86" s="44" customFormat="true" ht="18.75" hidden="false" customHeight="true" outlineLevel="0" collapsed="false">
      <c r="A86" s="30" t="n">
        <v>83</v>
      </c>
      <c r="B86" s="30" t="s">
        <v>370</v>
      </c>
      <c r="C86" s="31" t="s">
        <v>371</v>
      </c>
      <c r="D86" s="30" t="n">
        <v>2021.12</v>
      </c>
      <c r="E86" s="30"/>
      <c r="F86" s="30" t="n">
        <v>13349882580</v>
      </c>
      <c r="G86" s="30" t="s">
        <v>123</v>
      </c>
      <c r="H86" s="42" t="s">
        <v>372</v>
      </c>
      <c r="I86" s="43"/>
      <c r="J86" s="43"/>
      <c r="K86" s="43"/>
      <c r="L86" s="43"/>
      <c r="M86" s="43"/>
      <c r="N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</row>
    <row r="87" s="44" customFormat="true" ht="18.75" hidden="false" customHeight="true" outlineLevel="0" collapsed="false">
      <c r="A87" s="30" t="n">
        <v>84</v>
      </c>
      <c r="B87" s="30" t="s">
        <v>373</v>
      </c>
      <c r="C87" s="31" t="s">
        <v>374</v>
      </c>
      <c r="D87" s="30" t="n">
        <v>2020.1</v>
      </c>
      <c r="E87" s="30"/>
      <c r="F87" s="30" t="n">
        <v>15807188495</v>
      </c>
      <c r="G87" s="30" t="s">
        <v>123</v>
      </c>
      <c r="H87" s="42" t="s">
        <v>375</v>
      </c>
      <c r="I87" s="43"/>
      <c r="J87" s="43"/>
      <c r="K87" s="43"/>
      <c r="L87" s="43"/>
      <c r="M87" s="43"/>
      <c r="N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</row>
    <row r="88" s="44" customFormat="true" ht="18.75" hidden="false" customHeight="true" outlineLevel="0" collapsed="false">
      <c r="A88" s="30" t="n">
        <v>85</v>
      </c>
      <c r="B88" s="30" t="s">
        <v>376</v>
      </c>
      <c r="C88" s="31" t="s">
        <v>377</v>
      </c>
      <c r="D88" s="30" t="n">
        <v>2021.12</v>
      </c>
      <c r="E88" s="30"/>
      <c r="F88" s="30" t="n">
        <v>13886077006</v>
      </c>
      <c r="G88" s="30" t="s">
        <v>123</v>
      </c>
      <c r="H88" s="42" t="s">
        <v>378</v>
      </c>
      <c r="I88" s="43"/>
      <c r="J88" s="43"/>
      <c r="K88" s="43"/>
      <c r="L88" s="43"/>
      <c r="M88" s="43"/>
      <c r="N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</row>
    <row r="89" s="44" customFormat="true" ht="18.75" hidden="false" customHeight="true" outlineLevel="0" collapsed="false">
      <c r="A89" s="30" t="n">
        <v>86</v>
      </c>
      <c r="B89" s="30" t="s">
        <v>379</v>
      </c>
      <c r="C89" s="31" t="s">
        <v>380</v>
      </c>
      <c r="D89" s="30" t="n">
        <v>2015.12</v>
      </c>
      <c r="E89" s="30"/>
      <c r="F89" s="30" t="n">
        <v>13307190038</v>
      </c>
      <c r="G89" s="30" t="s">
        <v>123</v>
      </c>
      <c r="H89" s="42" t="s">
        <v>381</v>
      </c>
      <c r="I89" s="43"/>
      <c r="J89" s="43"/>
      <c r="K89" s="43"/>
      <c r="L89" s="43"/>
      <c r="M89" s="43"/>
      <c r="N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</row>
    <row r="90" s="44" customFormat="true" ht="18.75" hidden="false" customHeight="true" outlineLevel="0" collapsed="false">
      <c r="A90" s="30" t="n">
        <v>87</v>
      </c>
      <c r="B90" s="30" t="s">
        <v>382</v>
      </c>
      <c r="C90" s="31" t="s">
        <v>383</v>
      </c>
      <c r="D90" s="30" t="n">
        <v>2012.5</v>
      </c>
      <c r="E90" s="30" t="n">
        <v>84977116</v>
      </c>
      <c r="F90" s="30" t="n">
        <v>15927292268</v>
      </c>
      <c r="G90" s="30" t="s">
        <v>123</v>
      </c>
      <c r="H90" s="42" t="s">
        <v>384</v>
      </c>
      <c r="I90" s="43"/>
      <c r="J90" s="43"/>
      <c r="K90" s="43"/>
      <c r="L90" s="43"/>
      <c r="M90" s="43"/>
      <c r="N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</row>
    <row r="91" s="44" customFormat="true" ht="18.75" hidden="false" customHeight="true" outlineLevel="0" collapsed="false">
      <c r="A91" s="30" t="n">
        <v>88</v>
      </c>
      <c r="B91" s="30" t="s">
        <v>385</v>
      </c>
      <c r="C91" s="31" t="s">
        <v>386</v>
      </c>
      <c r="D91" s="30" t="n">
        <v>2014.12</v>
      </c>
      <c r="E91" s="30"/>
      <c r="F91" s="30" t="n">
        <v>18108626998</v>
      </c>
      <c r="G91" s="30" t="s">
        <v>123</v>
      </c>
      <c r="H91" s="42" t="s">
        <v>387</v>
      </c>
      <c r="I91" s="43"/>
      <c r="J91" s="43"/>
      <c r="K91" s="43"/>
      <c r="L91" s="43"/>
      <c r="M91" s="43"/>
      <c r="N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</row>
    <row r="92" s="44" customFormat="true" ht="18.75" hidden="false" customHeight="true" outlineLevel="0" collapsed="false">
      <c r="A92" s="30" t="n">
        <v>89</v>
      </c>
      <c r="B92" s="30" t="s">
        <v>388</v>
      </c>
      <c r="C92" s="31" t="s">
        <v>389</v>
      </c>
      <c r="D92" s="30" t="n">
        <v>2022.01</v>
      </c>
      <c r="E92" s="30"/>
      <c r="F92" s="30" t="n">
        <v>15926344069</v>
      </c>
      <c r="G92" s="30" t="s">
        <v>123</v>
      </c>
      <c r="H92" s="42" t="s">
        <v>390</v>
      </c>
      <c r="I92" s="43"/>
      <c r="J92" s="43"/>
      <c r="K92" s="43"/>
      <c r="L92" s="43"/>
      <c r="M92" s="43"/>
      <c r="N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</row>
    <row r="93" s="44" customFormat="true" ht="18.75" hidden="false" customHeight="true" outlineLevel="0" collapsed="false">
      <c r="A93" s="30" t="n">
        <v>90</v>
      </c>
      <c r="B93" s="30" t="s">
        <v>391</v>
      </c>
      <c r="C93" s="31" t="s">
        <v>392</v>
      </c>
      <c r="D93" s="30" t="n">
        <v>2021.12</v>
      </c>
      <c r="E93" s="30"/>
      <c r="F93" s="30" t="n">
        <v>13995566772</v>
      </c>
      <c r="G93" s="30" t="s">
        <v>123</v>
      </c>
      <c r="H93" s="42" t="s">
        <v>393</v>
      </c>
      <c r="I93" s="43"/>
      <c r="J93" s="43"/>
      <c r="K93" s="43"/>
      <c r="L93" s="43"/>
      <c r="M93" s="43"/>
      <c r="N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</row>
    <row r="94" s="44" customFormat="true" ht="18.75" hidden="false" customHeight="true" outlineLevel="0" collapsed="false">
      <c r="A94" s="30" t="n">
        <v>91</v>
      </c>
      <c r="B94" s="30" t="s">
        <v>394</v>
      </c>
      <c r="C94" s="31" t="s">
        <v>395</v>
      </c>
      <c r="D94" s="30" t="n">
        <v>2021.12</v>
      </c>
      <c r="E94" s="30"/>
      <c r="F94" s="30" t="n">
        <v>18971256589</v>
      </c>
      <c r="G94" s="30" t="s">
        <v>123</v>
      </c>
      <c r="H94" s="42" t="s">
        <v>396</v>
      </c>
      <c r="I94" s="43"/>
      <c r="J94" s="43"/>
      <c r="K94" s="43"/>
      <c r="L94" s="43"/>
      <c r="M94" s="43"/>
      <c r="N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</row>
    <row r="95" s="44" customFormat="true" ht="18.75" hidden="false" customHeight="true" outlineLevel="0" collapsed="false">
      <c r="A95" s="30" t="n">
        <v>92</v>
      </c>
      <c r="B95" s="30" t="s">
        <v>397</v>
      </c>
      <c r="C95" s="31" t="s">
        <v>398</v>
      </c>
      <c r="D95" s="18" t="s">
        <v>399</v>
      </c>
      <c r="E95" s="30"/>
      <c r="F95" s="30" t="n">
        <v>18086008663</v>
      </c>
      <c r="G95" s="30" t="s">
        <v>123</v>
      </c>
      <c r="H95" s="42" t="s">
        <v>400</v>
      </c>
      <c r="I95" s="43"/>
      <c r="J95" s="43"/>
      <c r="K95" s="43"/>
      <c r="L95" s="43"/>
      <c r="M95" s="43"/>
      <c r="N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</row>
    <row r="96" s="44" customFormat="true" ht="18.75" hidden="false" customHeight="true" outlineLevel="0" collapsed="false">
      <c r="A96" s="30" t="n">
        <v>93</v>
      </c>
      <c r="B96" s="30" t="s">
        <v>401</v>
      </c>
      <c r="C96" s="31" t="s">
        <v>402</v>
      </c>
      <c r="D96" s="30" t="n">
        <v>2021.12</v>
      </c>
      <c r="E96" s="30"/>
      <c r="F96" s="30" t="n">
        <v>18971586172</v>
      </c>
      <c r="G96" s="30" t="s">
        <v>123</v>
      </c>
      <c r="H96" s="42" t="s">
        <v>403</v>
      </c>
      <c r="I96" s="43"/>
      <c r="J96" s="43"/>
      <c r="K96" s="43"/>
      <c r="L96" s="43"/>
      <c r="M96" s="43"/>
      <c r="N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</row>
    <row r="97" s="44" customFormat="true" ht="18.75" hidden="false" customHeight="true" outlineLevel="0" collapsed="false">
      <c r="A97" s="30" t="n">
        <v>94</v>
      </c>
      <c r="B97" s="30" t="s">
        <v>404</v>
      </c>
      <c r="C97" s="31" t="s">
        <v>405</v>
      </c>
      <c r="D97" s="30" t="n">
        <v>2021.12</v>
      </c>
      <c r="E97" s="30" t="n">
        <v>17771604610</v>
      </c>
      <c r="F97" s="30" t="n">
        <v>17771604610</v>
      </c>
      <c r="G97" s="30" t="s">
        <v>123</v>
      </c>
      <c r="H97" s="42" t="s">
        <v>406</v>
      </c>
      <c r="I97" s="43"/>
      <c r="J97" s="43"/>
      <c r="K97" s="43"/>
      <c r="L97" s="43"/>
      <c r="M97" s="43"/>
      <c r="N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</row>
    <row r="98" s="44" customFormat="true" ht="18.75" hidden="false" customHeight="true" outlineLevel="0" collapsed="false">
      <c r="A98" s="30" t="n">
        <v>95</v>
      </c>
      <c r="B98" s="30" t="s">
        <v>407</v>
      </c>
      <c r="C98" s="31" t="s">
        <v>408</v>
      </c>
      <c r="D98" s="30" t="n">
        <v>2021.12</v>
      </c>
      <c r="E98" s="30" t="n">
        <v>84980949</v>
      </c>
      <c r="F98" s="30" t="n">
        <v>13886107147</v>
      </c>
      <c r="G98" s="30" t="s">
        <v>123</v>
      </c>
      <c r="H98" s="42" t="s">
        <v>409</v>
      </c>
      <c r="I98" s="43"/>
      <c r="J98" s="43"/>
      <c r="K98" s="43"/>
      <c r="L98" s="43"/>
      <c r="M98" s="43"/>
      <c r="N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</row>
    <row r="99" s="44" customFormat="true" ht="18.75" hidden="false" customHeight="true" outlineLevel="0" collapsed="false">
      <c r="A99" s="30" t="n">
        <v>96</v>
      </c>
      <c r="B99" s="30" t="s">
        <v>410</v>
      </c>
      <c r="C99" s="31" t="s">
        <v>411</v>
      </c>
      <c r="D99" s="30" t="n">
        <v>2021.12</v>
      </c>
      <c r="E99" s="30"/>
      <c r="F99" s="30" t="n">
        <v>13871071825</v>
      </c>
      <c r="G99" s="30" t="s">
        <v>123</v>
      </c>
      <c r="H99" s="42" t="s">
        <v>412</v>
      </c>
      <c r="I99" s="43"/>
      <c r="J99" s="43"/>
      <c r="K99" s="43"/>
      <c r="L99" s="43"/>
      <c r="M99" s="43"/>
      <c r="N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</row>
    <row r="100" s="44" customFormat="true" ht="18.75" hidden="false" customHeight="true" outlineLevel="0" collapsed="false">
      <c r="A100" s="30" t="n">
        <v>97</v>
      </c>
      <c r="B100" s="30" t="s">
        <v>413</v>
      </c>
      <c r="C100" s="31" t="s">
        <v>414</v>
      </c>
      <c r="D100" s="30" t="n">
        <v>2021.12</v>
      </c>
      <c r="E100" s="30"/>
      <c r="F100" s="30" t="n">
        <v>13971540360</v>
      </c>
      <c r="G100" s="30" t="s">
        <v>123</v>
      </c>
      <c r="H100" s="42" t="s">
        <v>415</v>
      </c>
      <c r="I100" s="43"/>
      <c r="J100" s="43"/>
      <c r="K100" s="43"/>
      <c r="L100" s="43"/>
      <c r="M100" s="43"/>
      <c r="N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</row>
    <row r="101" s="44" customFormat="true" ht="18.75" hidden="false" customHeight="true" outlineLevel="0" collapsed="false">
      <c r="A101" s="30" t="n">
        <v>98</v>
      </c>
      <c r="B101" s="30" t="s">
        <v>416</v>
      </c>
      <c r="C101" s="31" t="s">
        <v>417</v>
      </c>
      <c r="D101" s="30" t="n">
        <v>2014.12</v>
      </c>
      <c r="E101" s="30"/>
      <c r="F101" s="30" t="n">
        <v>18062072767</v>
      </c>
      <c r="G101" s="30" t="s">
        <v>123</v>
      </c>
      <c r="H101" s="42" t="s">
        <v>418</v>
      </c>
      <c r="I101" s="43"/>
      <c r="J101" s="43"/>
      <c r="K101" s="43"/>
      <c r="L101" s="43"/>
      <c r="M101" s="43"/>
      <c r="N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</row>
    <row r="102" s="44" customFormat="true" ht="18.75" hidden="false" customHeight="true" outlineLevel="0" collapsed="false">
      <c r="A102" s="30" t="n">
        <v>99</v>
      </c>
      <c r="B102" s="30" t="s">
        <v>419</v>
      </c>
      <c r="C102" s="31" t="s">
        <v>420</v>
      </c>
      <c r="D102" s="30" t="n">
        <v>2021.12</v>
      </c>
      <c r="E102" s="30"/>
      <c r="F102" s="30" t="n">
        <v>13476038815</v>
      </c>
      <c r="G102" s="30" t="s">
        <v>123</v>
      </c>
      <c r="H102" s="42" t="s">
        <v>421</v>
      </c>
      <c r="I102" s="43"/>
      <c r="J102" s="43"/>
      <c r="K102" s="43"/>
      <c r="L102" s="43"/>
      <c r="M102" s="43"/>
      <c r="N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</row>
    <row r="103" s="44" customFormat="true" ht="18.75" hidden="false" customHeight="true" outlineLevel="0" collapsed="false">
      <c r="A103" s="30" t="n">
        <v>100</v>
      </c>
      <c r="B103" s="30" t="s">
        <v>422</v>
      </c>
      <c r="C103" s="31" t="s">
        <v>423</v>
      </c>
      <c r="D103" s="18" t="s">
        <v>424</v>
      </c>
      <c r="E103" s="30"/>
      <c r="F103" s="30" t="n">
        <v>13377855586</v>
      </c>
      <c r="G103" s="30" t="s">
        <v>123</v>
      </c>
      <c r="H103" s="42" t="s">
        <v>425</v>
      </c>
      <c r="I103" s="43"/>
      <c r="J103" s="43"/>
      <c r="K103" s="43"/>
      <c r="L103" s="43"/>
      <c r="M103" s="43"/>
      <c r="N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</row>
    <row r="104" s="44" customFormat="true" ht="18.75" hidden="false" customHeight="true" outlineLevel="0" collapsed="false">
      <c r="A104" s="30" t="n">
        <v>101</v>
      </c>
      <c r="B104" s="30" t="s">
        <v>426</v>
      </c>
      <c r="C104" s="31" t="s">
        <v>427</v>
      </c>
      <c r="D104" s="18" t="s">
        <v>100</v>
      </c>
      <c r="E104" s="30"/>
      <c r="F104" s="30" t="n">
        <v>13971188448</v>
      </c>
      <c r="G104" s="30" t="s">
        <v>123</v>
      </c>
      <c r="H104" s="42" t="s">
        <v>428</v>
      </c>
      <c r="I104" s="43"/>
      <c r="J104" s="43"/>
      <c r="K104" s="43"/>
      <c r="L104" s="43"/>
      <c r="M104" s="43"/>
      <c r="N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</row>
    <row r="105" s="44" customFormat="true" ht="18.75" hidden="false" customHeight="true" outlineLevel="0" collapsed="false">
      <c r="A105" s="30" t="n">
        <v>102</v>
      </c>
      <c r="B105" s="30" t="s">
        <v>429</v>
      </c>
      <c r="C105" s="31" t="s">
        <v>430</v>
      </c>
      <c r="D105" s="18" t="s">
        <v>431</v>
      </c>
      <c r="E105" s="30"/>
      <c r="F105" s="30" t="n">
        <v>15272228914</v>
      </c>
      <c r="G105" s="30" t="s">
        <v>123</v>
      </c>
      <c r="H105" s="42" t="s">
        <v>432</v>
      </c>
      <c r="I105" s="43"/>
      <c r="J105" s="43"/>
      <c r="K105" s="43"/>
      <c r="L105" s="43"/>
      <c r="M105" s="43"/>
      <c r="N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</row>
    <row r="106" s="44" customFormat="true" ht="18.75" hidden="false" customHeight="true" outlineLevel="0" collapsed="false">
      <c r="A106" s="30" t="n">
        <v>103</v>
      </c>
      <c r="B106" s="30" t="s">
        <v>433</v>
      </c>
      <c r="C106" s="31" t="s">
        <v>434</v>
      </c>
      <c r="D106" s="18" t="s">
        <v>435</v>
      </c>
      <c r="E106" s="30"/>
      <c r="F106" s="30" t="n">
        <v>13397167656</v>
      </c>
      <c r="G106" s="30" t="s">
        <v>123</v>
      </c>
      <c r="H106" s="42" t="s">
        <v>436</v>
      </c>
      <c r="I106" s="43"/>
      <c r="J106" s="43"/>
      <c r="K106" s="43"/>
      <c r="L106" s="43"/>
      <c r="M106" s="43"/>
      <c r="N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</row>
    <row r="107" s="44" customFormat="true" ht="18.75" hidden="false" customHeight="true" outlineLevel="0" collapsed="false">
      <c r="A107" s="30" t="n">
        <v>104</v>
      </c>
      <c r="B107" s="30" t="s">
        <v>437</v>
      </c>
      <c r="C107" s="31" t="s">
        <v>438</v>
      </c>
      <c r="D107" s="30" t="n">
        <v>2021.12</v>
      </c>
      <c r="E107" s="30"/>
      <c r="F107" s="30" t="n">
        <v>15337271061</v>
      </c>
      <c r="G107" s="30" t="s">
        <v>123</v>
      </c>
      <c r="H107" s="42" t="s">
        <v>439</v>
      </c>
      <c r="I107" s="43"/>
      <c r="J107" s="43"/>
      <c r="K107" s="43"/>
      <c r="L107" s="43"/>
      <c r="M107" s="43"/>
      <c r="N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</row>
    <row r="108" s="44" customFormat="true" ht="18.75" hidden="false" customHeight="true" outlineLevel="0" collapsed="false">
      <c r="A108" s="30" t="n">
        <v>105</v>
      </c>
      <c r="B108" s="30" t="s">
        <v>440</v>
      </c>
      <c r="C108" s="31" t="s">
        <v>441</v>
      </c>
      <c r="D108" s="18" t="s">
        <v>431</v>
      </c>
      <c r="E108" s="30"/>
      <c r="F108" s="30" t="n">
        <v>18771133712</v>
      </c>
      <c r="G108" s="30" t="s">
        <v>123</v>
      </c>
      <c r="H108" s="42" t="s">
        <v>442</v>
      </c>
      <c r="I108" s="43"/>
      <c r="J108" s="43"/>
      <c r="K108" s="43"/>
      <c r="L108" s="43"/>
      <c r="M108" s="43"/>
      <c r="N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</row>
    <row r="109" s="44" customFormat="true" ht="18.75" hidden="false" customHeight="true" outlineLevel="0" collapsed="false">
      <c r="A109" s="30" t="n">
        <v>106</v>
      </c>
      <c r="B109" s="30" t="s">
        <v>443</v>
      </c>
      <c r="C109" s="31" t="s">
        <v>444</v>
      </c>
      <c r="D109" s="18" t="s">
        <v>424</v>
      </c>
      <c r="E109" s="30"/>
      <c r="F109" s="30" t="n">
        <v>15802734568</v>
      </c>
      <c r="G109" s="30" t="s">
        <v>123</v>
      </c>
      <c r="H109" s="42" t="s">
        <v>445</v>
      </c>
      <c r="I109" s="43"/>
      <c r="J109" s="43"/>
      <c r="K109" s="43"/>
      <c r="L109" s="43"/>
      <c r="M109" s="43"/>
      <c r="N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</row>
    <row r="110" s="44" customFormat="true" ht="18.75" hidden="false" customHeight="true" outlineLevel="0" collapsed="false">
      <c r="A110" s="30" t="n">
        <v>107</v>
      </c>
      <c r="B110" s="30" t="s">
        <v>446</v>
      </c>
      <c r="C110" s="31" t="s">
        <v>447</v>
      </c>
      <c r="D110" s="30" t="n">
        <v>2021.12</v>
      </c>
      <c r="E110" s="30"/>
      <c r="F110" s="30" t="n">
        <v>18971372865</v>
      </c>
      <c r="G110" s="30" t="s">
        <v>123</v>
      </c>
      <c r="H110" s="42" t="s">
        <v>448</v>
      </c>
      <c r="I110" s="43"/>
      <c r="J110" s="43"/>
      <c r="K110" s="43"/>
      <c r="L110" s="43"/>
      <c r="M110" s="43"/>
      <c r="N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</row>
    <row r="111" s="44" customFormat="true" ht="18.75" hidden="false" customHeight="true" outlineLevel="0" collapsed="false">
      <c r="A111" s="30" t="n">
        <v>108</v>
      </c>
      <c r="B111" s="30" t="s">
        <v>449</v>
      </c>
      <c r="C111" s="31" t="s">
        <v>450</v>
      </c>
      <c r="D111" s="30" t="n">
        <v>2018.12</v>
      </c>
      <c r="E111" s="18" t="s">
        <v>451</v>
      </c>
      <c r="F111" s="30" t="n">
        <v>13707192718</v>
      </c>
      <c r="G111" s="30" t="s">
        <v>452</v>
      </c>
      <c r="H111" s="42" t="s">
        <v>453</v>
      </c>
      <c r="I111" s="43"/>
      <c r="J111" s="43"/>
      <c r="K111" s="43"/>
      <c r="L111" s="43"/>
      <c r="M111" s="43"/>
      <c r="N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</row>
    <row r="112" s="44" customFormat="true" ht="18.75" hidden="false" customHeight="true" outlineLevel="0" collapsed="false">
      <c r="A112" s="30" t="n">
        <v>109</v>
      </c>
      <c r="B112" s="30" t="s">
        <v>454</v>
      </c>
      <c r="C112" s="31" t="s">
        <v>455</v>
      </c>
      <c r="D112" s="18" t="s">
        <v>59</v>
      </c>
      <c r="E112" s="30" t="n">
        <v>84993766</v>
      </c>
      <c r="F112" s="30" t="n">
        <v>13387533419</v>
      </c>
      <c r="G112" s="30" t="s">
        <v>123</v>
      </c>
      <c r="H112" s="42" t="s">
        <v>456</v>
      </c>
      <c r="I112" s="43"/>
      <c r="J112" s="43"/>
      <c r="K112" s="43"/>
      <c r="L112" s="43"/>
      <c r="M112" s="43"/>
      <c r="N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</row>
    <row r="113" s="44" customFormat="true" ht="18.75" hidden="false" customHeight="true" outlineLevel="0" collapsed="false">
      <c r="A113" s="30" t="n">
        <v>110</v>
      </c>
      <c r="B113" s="30" t="s">
        <v>457</v>
      </c>
      <c r="C113" s="31" t="s">
        <v>458</v>
      </c>
      <c r="D113" s="18" t="s">
        <v>431</v>
      </c>
      <c r="E113" s="30"/>
      <c r="F113" s="30" t="n">
        <v>18963950930</v>
      </c>
      <c r="G113" s="30" t="s">
        <v>123</v>
      </c>
      <c r="H113" s="42" t="s">
        <v>459</v>
      </c>
      <c r="I113" s="43"/>
      <c r="J113" s="43"/>
      <c r="K113" s="43"/>
      <c r="L113" s="43"/>
      <c r="M113" s="43"/>
      <c r="N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</row>
    <row r="114" s="44" customFormat="true" ht="18.75" hidden="false" customHeight="true" outlineLevel="0" collapsed="false">
      <c r="A114" s="30" t="n">
        <v>111</v>
      </c>
      <c r="B114" s="30" t="s">
        <v>460</v>
      </c>
      <c r="C114" s="31" t="s">
        <v>461</v>
      </c>
      <c r="D114" s="30" t="n">
        <v>2015.12</v>
      </c>
      <c r="E114" s="30"/>
      <c r="F114" s="30" t="n">
        <v>15807180516</v>
      </c>
      <c r="G114" s="30" t="s">
        <v>123</v>
      </c>
      <c r="H114" s="42" t="s">
        <v>462</v>
      </c>
      <c r="I114" s="43"/>
      <c r="J114" s="43"/>
      <c r="K114" s="43"/>
      <c r="L114" s="43"/>
      <c r="M114" s="43"/>
      <c r="N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</row>
    <row r="115" s="44" customFormat="true" ht="18.75" hidden="false" customHeight="true" outlineLevel="0" collapsed="false">
      <c r="A115" s="30" t="n">
        <v>112</v>
      </c>
      <c r="B115" s="30" t="s">
        <v>463</v>
      </c>
      <c r="C115" s="31" t="s">
        <v>464</v>
      </c>
      <c r="D115" s="30" t="n">
        <v>2021.12</v>
      </c>
      <c r="E115" s="30" t="n">
        <v>17771733703</v>
      </c>
      <c r="F115" s="30"/>
      <c r="G115" s="30" t="s">
        <v>123</v>
      </c>
      <c r="H115" s="42" t="s">
        <v>465</v>
      </c>
      <c r="I115" s="43"/>
      <c r="J115" s="43"/>
      <c r="K115" s="43"/>
      <c r="L115" s="43"/>
      <c r="M115" s="43"/>
      <c r="N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</row>
    <row r="116" s="44" customFormat="true" ht="18.75" hidden="false" customHeight="true" outlineLevel="0" collapsed="false">
      <c r="A116" s="30" t="n">
        <v>113</v>
      </c>
      <c r="B116" s="30" t="s">
        <v>466</v>
      </c>
      <c r="C116" s="31" t="s">
        <v>467</v>
      </c>
      <c r="D116" s="30" t="n">
        <v>2021.12</v>
      </c>
      <c r="E116" s="30"/>
      <c r="F116" s="30" t="n">
        <v>13100612258</v>
      </c>
      <c r="G116" s="30" t="s">
        <v>123</v>
      </c>
      <c r="H116" s="42" t="s">
        <v>468</v>
      </c>
      <c r="I116" s="43"/>
      <c r="J116" s="43"/>
      <c r="K116" s="43"/>
      <c r="L116" s="43"/>
      <c r="M116" s="43"/>
      <c r="N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</row>
    <row r="117" s="44" customFormat="true" ht="18.75" hidden="false" customHeight="true" outlineLevel="0" collapsed="false">
      <c r="A117" s="30" t="n">
        <v>114</v>
      </c>
      <c r="B117" s="30" t="s">
        <v>469</v>
      </c>
      <c r="C117" s="31" t="s">
        <v>470</v>
      </c>
      <c r="D117" s="30" t="n">
        <v>2009</v>
      </c>
      <c r="E117" s="30"/>
      <c r="F117" s="30" t="n">
        <v>18986224158</v>
      </c>
      <c r="G117" s="30" t="s">
        <v>123</v>
      </c>
      <c r="H117" s="42" t="s">
        <v>471</v>
      </c>
      <c r="I117" s="43"/>
      <c r="J117" s="43"/>
      <c r="K117" s="43"/>
      <c r="L117" s="43"/>
      <c r="M117" s="43"/>
      <c r="N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</row>
    <row r="118" s="44" customFormat="true" ht="18.75" hidden="false" customHeight="true" outlineLevel="0" collapsed="false">
      <c r="A118" s="30" t="n">
        <v>115</v>
      </c>
      <c r="B118" s="30" t="s">
        <v>472</v>
      </c>
      <c r="C118" s="31" t="s">
        <v>473</v>
      </c>
      <c r="D118" s="30" t="n">
        <v>2021.12</v>
      </c>
      <c r="E118" s="30"/>
      <c r="F118" s="30" t="n">
        <v>13329721755</v>
      </c>
      <c r="G118" s="30" t="s">
        <v>123</v>
      </c>
      <c r="H118" s="42" t="s">
        <v>474</v>
      </c>
      <c r="I118" s="43"/>
      <c r="J118" s="43"/>
      <c r="K118" s="43"/>
      <c r="L118" s="43"/>
      <c r="M118" s="43"/>
      <c r="N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</row>
    <row r="119" s="44" customFormat="true" ht="18.75" hidden="false" customHeight="true" outlineLevel="0" collapsed="false">
      <c r="A119" s="30" t="n">
        <v>116</v>
      </c>
      <c r="B119" s="30" t="s">
        <v>475</v>
      </c>
      <c r="C119" s="31" t="s">
        <v>476</v>
      </c>
      <c r="D119" s="30" t="n">
        <v>2021.12</v>
      </c>
      <c r="E119" s="30" t="n">
        <v>69570767</v>
      </c>
      <c r="F119" s="30" t="n">
        <v>13545080100</v>
      </c>
      <c r="G119" s="30" t="s">
        <v>123</v>
      </c>
      <c r="H119" s="42" t="s">
        <v>477</v>
      </c>
      <c r="I119" s="43"/>
      <c r="J119" s="43"/>
      <c r="K119" s="43"/>
      <c r="L119" s="43"/>
      <c r="M119" s="43"/>
      <c r="N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</row>
    <row r="120" s="44" customFormat="true" ht="18.75" hidden="false" customHeight="true" outlineLevel="0" collapsed="false">
      <c r="A120" s="30" t="n">
        <v>117</v>
      </c>
      <c r="B120" s="30" t="s">
        <v>478</v>
      </c>
      <c r="C120" s="31" t="s">
        <v>479</v>
      </c>
      <c r="D120" s="30" t="n">
        <v>2021.12</v>
      </c>
      <c r="E120" s="30"/>
      <c r="F120" s="30" t="n">
        <v>13871317647</v>
      </c>
      <c r="G120" s="30" t="s">
        <v>123</v>
      </c>
      <c r="H120" s="42" t="s">
        <v>480</v>
      </c>
      <c r="I120" s="43"/>
      <c r="J120" s="43"/>
      <c r="K120" s="43"/>
      <c r="L120" s="43"/>
      <c r="M120" s="43"/>
      <c r="N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</row>
    <row r="121" s="44" customFormat="true" ht="18.75" hidden="false" customHeight="true" outlineLevel="0" collapsed="false">
      <c r="A121" s="30" t="n">
        <v>118</v>
      </c>
      <c r="B121" s="30" t="s">
        <v>481</v>
      </c>
      <c r="C121" s="31" t="s">
        <v>482</v>
      </c>
      <c r="D121" s="18" t="s">
        <v>483</v>
      </c>
      <c r="E121" s="30" t="n">
        <v>13871103385</v>
      </c>
      <c r="F121" s="30"/>
      <c r="G121" s="30" t="s">
        <v>123</v>
      </c>
      <c r="H121" s="42" t="s">
        <v>484</v>
      </c>
      <c r="I121" s="43"/>
      <c r="J121" s="43"/>
      <c r="K121" s="43"/>
      <c r="L121" s="43"/>
      <c r="M121" s="43"/>
      <c r="N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</row>
    <row r="122" s="44" customFormat="true" ht="18.75" hidden="false" customHeight="true" outlineLevel="0" collapsed="false">
      <c r="A122" s="30" t="n">
        <v>119</v>
      </c>
      <c r="B122" s="30" t="s">
        <v>485</v>
      </c>
      <c r="C122" s="31" t="s">
        <v>486</v>
      </c>
      <c r="D122" s="30" t="n">
        <v>2021.12</v>
      </c>
      <c r="E122" s="30"/>
      <c r="F122" s="30" t="n">
        <v>18162333325</v>
      </c>
      <c r="G122" s="30" t="s">
        <v>123</v>
      </c>
      <c r="H122" s="42" t="s">
        <v>487</v>
      </c>
      <c r="I122" s="43"/>
      <c r="J122" s="43"/>
      <c r="K122" s="43"/>
      <c r="L122" s="43"/>
      <c r="M122" s="43"/>
      <c r="N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</row>
    <row r="123" s="44" customFormat="true" ht="18.75" hidden="false" customHeight="true" outlineLevel="0" collapsed="false">
      <c r="A123" s="30" t="n">
        <v>120</v>
      </c>
      <c r="B123" s="30" t="s">
        <v>488</v>
      </c>
      <c r="C123" s="31" t="s">
        <v>489</v>
      </c>
      <c r="D123" s="18" t="s">
        <v>490</v>
      </c>
      <c r="E123" s="30" t="n">
        <v>69561078</v>
      </c>
      <c r="F123" s="30" t="n">
        <v>13807182977</v>
      </c>
      <c r="G123" s="30" t="s">
        <v>123</v>
      </c>
      <c r="H123" s="42" t="s">
        <v>491</v>
      </c>
      <c r="I123" s="43"/>
      <c r="J123" s="43"/>
      <c r="K123" s="43"/>
      <c r="L123" s="43"/>
      <c r="M123" s="43"/>
      <c r="N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</row>
    <row r="124" s="44" customFormat="true" ht="18.75" hidden="false" customHeight="true" outlineLevel="0" collapsed="false">
      <c r="A124" s="30" t="n">
        <v>121</v>
      </c>
      <c r="B124" s="30" t="s">
        <v>492</v>
      </c>
      <c r="C124" s="31" t="s">
        <v>493</v>
      </c>
      <c r="D124" s="30" t="n">
        <v>2021.12</v>
      </c>
      <c r="E124" s="30"/>
      <c r="F124" s="30" t="n">
        <v>13971299976</v>
      </c>
      <c r="G124" s="30" t="s">
        <v>123</v>
      </c>
      <c r="H124" s="42" t="s">
        <v>494</v>
      </c>
      <c r="I124" s="43"/>
      <c r="J124" s="43"/>
      <c r="K124" s="43"/>
      <c r="L124" s="43"/>
      <c r="M124" s="43"/>
      <c r="N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</row>
    <row r="125" s="44" customFormat="true" ht="18.75" hidden="false" customHeight="true" outlineLevel="0" collapsed="false">
      <c r="A125" s="30" t="n">
        <v>122</v>
      </c>
      <c r="B125" s="30" t="s">
        <v>495</v>
      </c>
      <c r="C125" s="31" t="s">
        <v>496</v>
      </c>
      <c r="D125" s="30" t="n">
        <v>2021.12</v>
      </c>
      <c r="E125" s="30"/>
      <c r="F125" s="30" t="n">
        <v>13387660115</v>
      </c>
      <c r="G125" s="30" t="s">
        <v>123</v>
      </c>
      <c r="H125" s="42" t="s">
        <v>497</v>
      </c>
      <c r="I125" s="43"/>
      <c r="J125" s="43"/>
      <c r="K125" s="43"/>
      <c r="L125" s="43"/>
      <c r="M125" s="43"/>
      <c r="N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</row>
    <row r="126" s="44" customFormat="true" ht="18.75" hidden="false" customHeight="true" outlineLevel="0" collapsed="false">
      <c r="A126" s="30" t="n">
        <v>123</v>
      </c>
      <c r="B126" s="30" t="s">
        <v>498</v>
      </c>
      <c r="C126" s="31" t="s">
        <v>499</v>
      </c>
      <c r="D126" s="30" t="n">
        <v>2021.12</v>
      </c>
      <c r="E126" s="30"/>
      <c r="F126" s="30" t="n">
        <v>16602768620</v>
      </c>
      <c r="G126" s="30" t="s">
        <v>123</v>
      </c>
      <c r="H126" s="42" t="s">
        <v>500</v>
      </c>
      <c r="I126" s="43"/>
      <c r="J126" s="43"/>
      <c r="K126" s="43"/>
      <c r="L126" s="43"/>
      <c r="M126" s="43"/>
      <c r="N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</row>
    <row r="127" s="44" customFormat="true" ht="18.75" hidden="false" customHeight="true" outlineLevel="0" collapsed="false">
      <c r="A127" s="30" t="n">
        <v>124</v>
      </c>
      <c r="B127" s="30" t="s">
        <v>501</v>
      </c>
      <c r="C127" s="31" t="s">
        <v>502</v>
      </c>
      <c r="D127" s="30" t="n">
        <v>2021.12</v>
      </c>
      <c r="E127" s="30"/>
      <c r="F127" s="30" t="n">
        <v>13886088843</v>
      </c>
      <c r="G127" s="30" t="s">
        <v>123</v>
      </c>
      <c r="H127" s="42" t="s">
        <v>503</v>
      </c>
      <c r="I127" s="43"/>
      <c r="J127" s="43"/>
      <c r="K127" s="43"/>
      <c r="L127" s="43"/>
      <c r="M127" s="43"/>
      <c r="N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</row>
    <row r="128" s="44" customFormat="true" ht="18.75" hidden="false" customHeight="true" outlineLevel="0" collapsed="false">
      <c r="A128" s="30" t="n">
        <v>125</v>
      </c>
      <c r="B128" s="30" t="s">
        <v>504</v>
      </c>
      <c r="C128" s="31" t="s">
        <v>505</v>
      </c>
      <c r="D128" s="18" t="s">
        <v>100</v>
      </c>
      <c r="E128" s="30" t="n">
        <v>84512668</v>
      </c>
      <c r="F128" s="30" t="n">
        <v>18995539138</v>
      </c>
      <c r="G128" s="30" t="s">
        <v>123</v>
      </c>
      <c r="H128" s="42" t="s">
        <v>506</v>
      </c>
      <c r="I128" s="43"/>
      <c r="J128" s="43"/>
      <c r="K128" s="43"/>
      <c r="L128" s="43"/>
      <c r="M128" s="43"/>
      <c r="N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</row>
    <row r="129" s="44" customFormat="true" ht="18.75" hidden="false" customHeight="true" outlineLevel="0" collapsed="false">
      <c r="A129" s="30" t="n">
        <v>126</v>
      </c>
      <c r="B129" s="30" t="s">
        <v>507</v>
      </c>
      <c r="C129" s="31" t="s">
        <v>508</v>
      </c>
      <c r="D129" s="30" t="n">
        <v>2018.12</v>
      </c>
      <c r="E129" s="30" t="n">
        <v>84730318</v>
      </c>
      <c r="F129" s="30" t="n">
        <v>18164004565</v>
      </c>
      <c r="G129" s="30" t="s">
        <v>123</v>
      </c>
      <c r="H129" s="42" t="s">
        <v>509</v>
      </c>
      <c r="I129" s="43"/>
      <c r="J129" s="43"/>
      <c r="K129" s="43"/>
      <c r="L129" s="43"/>
      <c r="M129" s="43"/>
      <c r="N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</row>
    <row r="130" s="44" customFormat="true" ht="18.75" hidden="false" customHeight="true" outlineLevel="0" collapsed="false">
      <c r="A130" s="30" t="n">
        <v>127</v>
      </c>
      <c r="B130" s="30" t="s">
        <v>510</v>
      </c>
      <c r="C130" s="31" t="s">
        <v>511</v>
      </c>
      <c r="D130" s="18" t="s">
        <v>100</v>
      </c>
      <c r="E130" s="30" t="n">
        <v>84799480</v>
      </c>
      <c r="F130" s="30" t="n">
        <v>13476030821</v>
      </c>
      <c r="G130" s="30" t="s">
        <v>123</v>
      </c>
      <c r="H130" s="42" t="s">
        <v>512</v>
      </c>
      <c r="I130" s="43"/>
      <c r="J130" s="43"/>
      <c r="K130" s="43"/>
      <c r="L130" s="43"/>
      <c r="M130" s="43"/>
      <c r="N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</row>
    <row r="131" s="44" customFormat="true" ht="18.75" hidden="false" customHeight="true" outlineLevel="0" collapsed="false">
      <c r="A131" s="30" t="n">
        <v>128</v>
      </c>
      <c r="B131" s="30" t="s">
        <v>513</v>
      </c>
      <c r="C131" s="31" t="s">
        <v>514</v>
      </c>
      <c r="D131" s="30" t="n">
        <v>2022.1</v>
      </c>
      <c r="E131" s="30"/>
      <c r="F131" s="30" t="n">
        <v>17786129377</v>
      </c>
      <c r="G131" s="30" t="s">
        <v>44</v>
      </c>
      <c r="H131" s="42" t="s">
        <v>515</v>
      </c>
      <c r="I131" s="43"/>
      <c r="J131" s="43"/>
      <c r="K131" s="43"/>
      <c r="L131" s="43"/>
      <c r="M131" s="43"/>
      <c r="N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</row>
    <row r="132" s="44" customFormat="true" ht="18.75" hidden="false" customHeight="true" outlineLevel="0" collapsed="false">
      <c r="A132" s="30" t="n">
        <v>129</v>
      </c>
      <c r="B132" s="30" t="s">
        <v>516</v>
      </c>
      <c r="C132" s="31" t="s">
        <v>517</v>
      </c>
      <c r="D132" s="30" t="n">
        <v>2022.1</v>
      </c>
      <c r="E132" s="30"/>
      <c r="F132" s="30" t="n">
        <v>18107272410</v>
      </c>
      <c r="G132" s="30" t="s">
        <v>123</v>
      </c>
      <c r="H132" s="42" t="s">
        <v>518</v>
      </c>
      <c r="I132" s="43"/>
      <c r="J132" s="43"/>
      <c r="K132" s="43"/>
      <c r="L132" s="43"/>
      <c r="M132" s="43"/>
      <c r="N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</row>
    <row r="133" s="44" customFormat="true" ht="18.75" hidden="false" customHeight="true" outlineLevel="0" collapsed="false">
      <c r="A133" s="30" t="n">
        <v>130</v>
      </c>
      <c r="B133" s="30" t="s">
        <v>519</v>
      </c>
      <c r="C133" s="31" t="s">
        <v>520</v>
      </c>
      <c r="D133" s="18" t="s">
        <v>100</v>
      </c>
      <c r="E133" s="30"/>
      <c r="F133" s="30" t="n">
        <v>13396056778</v>
      </c>
      <c r="G133" s="30" t="s">
        <v>123</v>
      </c>
      <c r="H133" s="42" t="s">
        <v>521</v>
      </c>
      <c r="I133" s="43"/>
      <c r="J133" s="43"/>
      <c r="K133" s="43"/>
      <c r="L133" s="43"/>
      <c r="M133" s="43"/>
      <c r="N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</row>
    <row r="134" s="44" customFormat="true" ht="18.75" hidden="false" customHeight="true" outlineLevel="0" collapsed="false">
      <c r="A134" s="30" t="n">
        <v>131</v>
      </c>
      <c r="B134" s="30" t="s">
        <v>522</v>
      </c>
      <c r="C134" s="31" t="s">
        <v>523</v>
      </c>
      <c r="D134" s="30" t="n">
        <v>2022.1</v>
      </c>
      <c r="E134" s="30"/>
      <c r="F134" s="30" t="n">
        <v>18086000078</v>
      </c>
      <c r="G134" s="30" t="s">
        <v>123</v>
      </c>
      <c r="H134" s="42" t="s">
        <v>524</v>
      </c>
      <c r="I134" s="43"/>
      <c r="J134" s="43"/>
      <c r="K134" s="43"/>
      <c r="L134" s="43"/>
      <c r="M134" s="43"/>
      <c r="N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</row>
    <row r="135" s="44" customFormat="true" ht="18.75" hidden="false" customHeight="true" outlineLevel="0" collapsed="false">
      <c r="A135" s="30" t="n">
        <v>132</v>
      </c>
      <c r="B135" s="30" t="s">
        <v>525</v>
      </c>
      <c r="C135" s="31" t="s">
        <v>526</v>
      </c>
      <c r="D135" s="30" t="n">
        <v>2022.1</v>
      </c>
      <c r="E135" s="30"/>
      <c r="F135" s="30" t="n">
        <v>15827275128</v>
      </c>
      <c r="G135" s="30" t="s">
        <v>123</v>
      </c>
      <c r="H135" s="42" t="s">
        <v>527</v>
      </c>
      <c r="I135" s="43"/>
      <c r="J135" s="43"/>
      <c r="K135" s="43"/>
      <c r="L135" s="43"/>
      <c r="M135" s="43"/>
      <c r="N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</row>
    <row r="136" s="44" customFormat="true" ht="18.75" hidden="false" customHeight="true" outlineLevel="0" collapsed="false">
      <c r="A136" s="30" t="n">
        <v>133</v>
      </c>
      <c r="B136" s="30" t="s">
        <v>528</v>
      </c>
      <c r="C136" s="31" t="s">
        <v>529</v>
      </c>
      <c r="D136" s="30" t="n">
        <v>2022.1</v>
      </c>
      <c r="E136" s="30"/>
      <c r="F136" s="30" t="n">
        <v>13971440367</v>
      </c>
      <c r="G136" s="30" t="s">
        <v>123</v>
      </c>
      <c r="H136" s="42" t="s">
        <v>530</v>
      </c>
      <c r="I136" s="43"/>
      <c r="J136" s="43"/>
      <c r="K136" s="43"/>
      <c r="L136" s="43"/>
      <c r="M136" s="43"/>
      <c r="N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</row>
    <row r="137" s="44" customFormat="true" ht="18.75" hidden="false" customHeight="true" outlineLevel="0" collapsed="false">
      <c r="A137" s="30" t="n">
        <v>134</v>
      </c>
      <c r="B137" s="30" t="s">
        <v>531</v>
      </c>
      <c r="C137" s="31" t="s">
        <v>532</v>
      </c>
      <c r="D137" s="30" t="n">
        <v>2022.1</v>
      </c>
      <c r="E137" s="30"/>
      <c r="F137" s="30" t="n">
        <v>18971257637</v>
      </c>
      <c r="G137" s="30" t="s">
        <v>123</v>
      </c>
      <c r="H137" s="42" t="s">
        <v>533</v>
      </c>
      <c r="I137" s="43"/>
      <c r="J137" s="43"/>
      <c r="K137" s="43"/>
      <c r="L137" s="43"/>
      <c r="M137" s="43"/>
      <c r="N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</row>
    <row r="138" s="44" customFormat="true" ht="18.75" hidden="false" customHeight="true" outlineLevel="0" collapsed="false">
      <c r="A138" s="30" t="n">
        <v>135</v>
      </c>
      <c r="B138" s="30" t="s">
        <v>534</v>
      </c>
      <c r="C138" s="31" t="s">
        <v>535</v>
      </c>
      <c r="D138" s="30" t="n">
        <v>2022.1</v>
      </c>
      <c r="E138" s="30"/>
      <c r="F138" s="30" t="n">
        <v>18086092058</v>
      </c>
      <c r="G138" s="30" t="s">
        <v>123</v>
      </c>
      <c r="H138" s="42" t="s">
        <v>536</v>
      </c>
      <c r="I138" s="43"/>
      <c r="J138" s="43"/>
      <c r="K138" s="43"/>
      <c r="L138" s="43"/>
      <c r="M138" s="43"/>
      <c r="N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</row>
    <row r="139" s="44" customFormat="true" ht="18.75" hidden="false" customHeight="true" outlineLevel="0" collapsed="false">
      <c r="A139" s="30" t="n">
        <v>136</v>
      </c>
      <c r="B139" s="30" t="s">
        <v>537</v>
      </c>
      <c r="C139" s="31" t="s">
        <v>538</v>
      </c>
      <c r="D139" s="18" t="s">
        <v>100</v>
      </c>
      <c r="E139" s="30"/>
      <c r="F139" s="30" t="n">
        <v>13349947816</v>
      </c>
      <c r="G139" s="30" t="s">
        <v>123</v>
      </c>
      <c r="H139" s="42" t="s">
        <v>539</v>
      </c>
      <c r="I139" s="43"/>
      <c r="J139" s="43"/>
      <c r="K139" s="43"/>
      <c r="L139" s="43"/>
      <c r="M139" s="43"/>
      <c r="N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</row>
    <row r="140" s="44" customFormat="true" ht="18.75" hidden="false" customHeight="true" outlineLevel="0" collapsed="false">
      <c r="A140" s="30" t="n">
        <v>137</v>
      </c>
      <c r="B140" s="30" t="s">
        <v>540</v>
      </c>
      <c r="C140" s="31" t="s">
        <v>541</v>
      </c>
      <c r="D140" s="30" t="n">
        <v>2022.1</v>
      </c>
      <c r="E140" s="30"/>
      <c r="F140" s="30" t="n">
        <v>13986118449</v>
      </c>
      <c r="G140" s="30" t="s">
        <v>123</v>
      </c>
      <c r="H140" s="42" t="s">
        <v>542</v>
      </c>
      <c r="I140" s="43"/>
      <c r="J140" s="43"/>
      <c r="K140" s="43"/>
      <c r="L140" s="43"/>
      <c r="M140" s="43"/>
      <c r="N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</row>
    <row r="141" s="44" customFormat="true" ht="18.75" hidden="false" customHeight="true" outlineLevel="0" collapsed="false">
      <c r="A141" s="30" t="n">
        <v>138</v>
      </c>
      <c r="B141" s="30" t="s">
        <v>543</v>
      </c>
      <c r="C141" s="31" t="s">
        <v>544</v>
      </c>
      <c r="D141" s="30" t="n">
        <v>2022.1</v>
      </c>
      <c r="E141" s="30"/>
      <c r="F141" s="30" t="n">
        <v>15623086375</v>
      </c>
      <c r="G141" s="30" t="s">
        <v>123</v>
      </c>
      <c r="H141" s="42" t="s">
        <v>545</v>
      </c>
      <c r="I141" s="43"/>
      <c r="J141" s="43"/>
      <c r="K141" s="43"/>
      <c r="L141" s="43"/>
      <c r="M141" s="43"/>
      <c r="N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</row>
    <row r="142" s="44" customFormat="true" ht="18.75" hidden="false" customHeight="true" outlineLevel="0" collapsed="false">
      <c r="A142" s="30" t="n">
        <v>139</v>
      </c>
      <c r="B142" s="30" t="s">
        <v>546</v>
      </c>
      <c r="C142" s="31" t="s">
        <v>547</v>
      </c>
      <c r="D142" s="18" t="s">
        <v>100</v>
      </c>
      <c r="E142" s="30"/>
      <c r="F142" s="30" t="n">
        <v>13387595855</v>
      </c>
      <c r="G142" s="30" t="s">
        <v>123</v>
      </c>
      <c r="H142" s="42" t="s">
        <v>548</v>
      </c>
      <c r="I142" s="43"/>
      <c r="J142" s="43"/>
      <c r="K142" s="43"/>
      <c r="L142" s="43"/>
      <c r="M142" s="43"/>
      <c r="N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</row>
    <row r="143" s="44" customFormat="true" ht="18.75" hidden="false" customHeight="true" outlineLevel="0" collapsed="false">
      <c r="A143" s="30" t="n">
        <v>140</v>
      </c>
      <c r="B143" s="30" t="s">
        <v>549</v>
      </c>
      <c r="C143" s="31" t="s">
        <v>550</v>
      </c>
      <c r="D143" s="18" t="s">
        <v>100</v>
      </c>
      <c r="E143" s="30"/>
      <c r="F143" s="30" t="n">
        <v>15172536696</v>
      </c>
      <c r="G143" s="30" t="s">
        <v>123</v>
      </c>
      <c r="H143" s="42" t="s">
        <v>551</v>
      </c>
      <c r="I143" s="43"/>
      <c r="J143" s="43"/>
      <c r="K143" s="43"/>
      <c r="L143" s="43"/>
      <c r="M143" s="43"/>
      <c r="N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</row>
    <row r="144" s="44" customFormat="true" ht="18.75" hidden="false" customHeight="true" outlineLevel="0" collapsed="false">
      <c r="A144" s="30" t="n">
        <v>141</v>
      </c>
      <c r="B144" s="30" t="s">
        <v>552</v>
      </c>
      <c r="C144" s="31" t="s">
        <v>553</v>
      </c>
      <c r="D144" s="30" t="n">
        <v>2022.1</v>
      </c>
      <c r="E144" s="30"/>
      <c r="F144" s="30" t="n">
        <v>18271808954</v>
      </c>
      <c r="G144" s="30" t="s">
        <v>123</v>
      </c>
      <c r="H144" s="42" t="s">
        <v>554</v>
      </c>
      <c r="I144" s="43"/>
      <c r="J144" s="43"/>
      <c r="K144" s="43"/>
      <c r="L144" s="43"/>
      <c r="M144" s="43"/>
      <c r="N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</row>
    <row r="145" s="44" customFormat="true" ht="18.75" hidden="false" customHeight="true" outlineLevel="0" collapsed="false">
      <c r="A145" s="30" t="n">
        <v>142</v>
      </c>
      <c r="B145" s="30" t="s">
        <v>555</v>
      </c>
      <c r="C145" s="31" t="s">
        <v>556</v>
      </c>
      <c r="D145" s="30" t="n">
        <v>2022.1</v>
      </c>
      <c r="E145" s="30"/>
      <c r="F145" s="30" t="n">
        <v>13387519498</v>
      </c>
      <c r="G145" s="30" t="s">
        <v>123</v>
      </c>
      <c r="H145" s="42" t="s">
        <v>557</v>
      </c>
      <c r="I145" s="43"/>
      <c r="J145" s="43"/>
      <c r="K145" s="43"/>
      <c r="L145" s="43"/>
      <c r="M145" s="43"/>
      <c r="N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</row>
    <row r="146" s="44" customFormat="true" ht="18.75" hidden="false" customHeight="true" outlineLevel="0" collapsed="false">
      <c r="A146" s="30" t="n">
        <v>143</v>
      </c>
      <c r="B146" s="30" t="s">
        <v>558</v>
      </c>
      <c r="C146" s="31" t="s">
        <v>559</v>
      </c>
      <c r="D146" s="30" t="n">
        <v>2022.1</v>
      </c>
      <c r="E146" s="30"/>
      <c r="F146" s="30" t="n">
        <v>13545255732</v>
      </c>
      <c r="G146" s="30" t="s">
        <v>123</v>
      </c>
      <c r="H146" s="42" t="s">
        <v>560</v>
      </c>
      <c r="I146" s="43"/>
      <c r="J146" s="43"/>
      <c r="K146" s="43"/>
      <c r="L146" s="43"/>
      <c r="M146" s="43"/>
      <c r="N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</row>
    <row r="147" s="44" customFormat="true" ht="18.75" hidden="false" customHeight="true" outlineLevel="0" collapsed="false">
      <c r="A147" s="30" t="n">
        <v>144</v>
      </c>
      <c r="B147" s="30" t="s">
        <v>561</v>
      </c>
      <c r="C147" s="31" t="s">
        <v>562</v>
      </c>
      <c r="D147" s="30" t="n">
        <v>2022.1</v>
      </c>
      <c r="E147" s="30"/>
      <c r="F147" s="30" t="n">
        <v>18971592456</v>
      </c>
      <c r="G147" s="30" t="s">
        <v>123</v>
      </c>
      <c r="H147" s="42" t="s">
        <v>563</v>
      </c>
      <c r="I147" s="43"/>
      <c r="J147" s="43"/>
      <c r="K147" s="43"/>
      <c r="L147" s="43"/>
      <c r="M147" s="43"/>
      <c r="N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</row>
    <row r="148" s="44" customFormat="true" ht="18.75" hidden="false" customHeight="true" outlineLevel="0" collapsed="false">
      <c r="A148" s="30" t="n">
        <v>145</v>
      </c>
      <c r="B148" s="30" t="s">
        <v>564</v>
      </c>
      <c r="C148" s="31" t="s">
        <v>565</v>
      </c>
      <c r="D148" s="30" t="n">
        <v>2022.1</v>
      </c>
      <c r="E148" s="30"/>
      <c r="F148" s="30" t="n">
        <v>15207168802</v>
      </c>
      <c r="G148" s="30" t="s">
        <v>123</v>
      </c>
      <c r="H148" s="42" t="s">
        <v>566</v>
      </c>
      <c r="I148" s="43"/>
      <c r="J148" s="43"/>
      <c r="K148" s="43"/>
      <c r="L148" s="43"/>
      <c r="M148" s="43"/>
      <c r="N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</row>
    <row r="149" s="44" customFormat="true" ht="18.75" hidden="false" customHeight="true" outlineLevel="0" collapsed="false">
      <c r="A149" s="30" t="n">
        <v>146</v>
      </c>
      <c r="B149" s="30" t="s">
        <v>567</v>
      </c>
      <c r="C149" s="31" t="s">
        <v>568</v>
      </c>
      <c r="D149" s="30" t="n">
        <v>2022.1</v>
      </c>
      <c r="E149" s="30"/>
      <c r="F149" s="30" t="n">
        <v>18171415923</v>
      </c>
      <c r="G149" s="30" t="s">
        <v>123</v>
      </c>
      <c r="H149" s="42" t="s">
        <v>569</v>
      </c>
      <c r="I149" s="43"/>
      <c r="J149" s="43"/>
      <c r="K149" s="43"/>
      <c r="L149" s="43"/>
      <c r="M149" s="43"/>
      <c r="N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</row>
    <row r="150" s="44" customFormat="true" ht="18.75" hidden="false" customHeight="true" outlineLevel="0" collapsed="false">
      <c r="A150" s="30" t="n">
        <v>147</v>
      </c>
      <c r="B150" s="30" t="s">
        <v>570</v>
      </c>
      <c r="C150" s="31" t="s">
        <v>571</v>
      </c>
      <c r="D150" s="30" t="n">
        <v>2022.1</v>
      </c>
      <c r="E150" s="30"/>
      <c r="F150" s="30" t="n">
        <v>13971053756</v>
      </c>
      <c r="G150" s="30" t="s">
        <v>123</v>
      </c>
      <c r="H150" s="42" t="s">
        <v>572</v>
      </c>
      <c r="I150" s="43"/>
      <c r="J150" s="43"/>
      <c r="K150" s="43"/>
      <c r="L150" s="43"/>
      <c r="M150" s="43"/>
      <c r="N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</row>
    <row r="151" s="44" customFormat="true" ht="18.75" hidden="false" customHeight="true" outlineLevel="0" collapsed="false">
      <c r="A151" s="30" t="n">
        <v>148</v>
      </c>
      <c r="B151" s="30" t="s">
        <v>573</v>
      </c>
      <c r="C151" s="31" t="s">
        <v>574</v>
      </c>
      <c r="D151" s="30" t="n">
        <v>2022.1</v>
      </c>
      <c r="E151" s="30"/>
      <c r="F151" s="30" t="n">
        <v>18771036337</v>
      </c>
      <c r="G151" s="30" t="s">
        <v>123</v>
      </c>
      <c r="H151" s="42" t="s">
        <v>575</v>
      </c>
      <c r="I151" s="43"/>
      <c r="J151" s="43"/>
      <c r="K151" s="43"/>
      <c r="L151" s="43"/>
      <c r="M151" s="43"/>
      <c r="N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</row>
    <row r="152" s="44" customFormat="true" ht="18.75" hidden="false" customHeight="true" outlineLevel="0" collapsed="false">
      <c r="A152" s="30" t="n">
        <v>149</v>
      </c>
      <c r="B152" s="30" t="s">
        <v>576</v>
      </c>
      <c r="C152" s="31" t="s">
        <v>577</v>
      </c>
      <c r="D152" s="30" t="n">
        <v>2022.1</v>
      </c>
      <c r="E152" s="30"/>
      <c r="F152" s="30" t="n">
        <v>15377561152</v>
      </c>
      <c r="G152" s="30" t="s">
        <v>123</v>
      </c>
      <c r="H152" s="42" t="s">
        <v>578</v>
      </c>
      <c r="I152" s="43"/>
      <c r="J152" s="43"/>
      <c r="K152" s="43"/>
      <c r="L152" s="43"/>
      <c r="M152" s="43"/>
      <c r="N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</row>
    <row r="153" s="44" customFormat="true" ht="18.75" hidden="false" customHeight="true" outlineLevel="0" collapsed="false">
      <c r="A153" s="30" t="n">
        <v>150</v>
      </c>
      <c r="B153" s="30" t="s">
        <v>579</v>
      </c>
      <c r="C153" s="31" t="s">
        <v>580</v>
      </c>
      <c r="D153" s="30" t="n">
        <v>2022.1</v>
      </c>
      <c r="E153" s="30"/>
      <c r="F153" s="30" t="n">
        <v>18971009088</v>
      </c>
      <c r="G153" s="30" t="s">
        <v>123</v>
      </c>
      <c r="H153" s="42" t="s">
        <v>581</v>
      </c>
      <c r="I153" s="43"/>
      <c r="J153" s="43"/>
      <c r="K153" s="43"/>
      <c r="L153" s="43"/>
      <c r="M153" s="43"/>
      <c r="N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</row>
    <row r="154" s="44" customFormat="true" ht="18.75" hidden="false" customHeight="true" outlineLevel="0" collapsed="false">
      <c r="A154" s="30" t="n">
        <v>151</v>
      </c>
      <c r="B154" s="30" t="s">
        <v>582</v>
      </c>
      <c r="C154" s="31" t="s">
        <v>583</v>
      </c>
      <c r="D154" s="18" t="s">
        <v>69</v>
      </c>
      <c r="E154" s="30"/>
      <c r="F154" s="30" t="n">
        <v>15307110350</v>
      </c>
      <c r="G154" s="30" t="s">
        <v>44</v>
      </c>
      <c r="H154" s="42" t="s">
        <v>584</v>
      </c>
      <c r="I154" s="43"/>
      <c r="J154" s="43"/>
      <c r="K154" s="43"/>
      <c r="L154" s="43"/>
      <c r="M154" s="43"/>
      <c r="N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</row>
    <row r="155" s="44" customFormat="true" ht="18.75" hidden="false" customHeight="true" outlineLevel="0" collapsed="false">
      <c r="A155" s="30" t="n">
        <v>152</v>
      </c>
      <c r="B155" s="30" t="s">
        <v>585</v>
      </c>
      <c r="C155" s="31" t="s">
        <v>586</v>
      </c>
      <c r="D155" s="18" t="s">
        <v>69</v>
      </c>
      <c r="E155" s="30"/>
      <c r="F155" s="30" t="n">
        <v>13343404269</v>
      </c>
      <c r="G155" s="30" t="s">
        <v>123</v>
      </c>
      <c r="H155" s="42" t="s">
        <v>587</v>
      </c>
      <c r="I155" s="43"/>
      <c r="J155" s="43"/>
      <c r="K155" s="43"/>
      <c r="L155" s="43"/>
      <c r="M155" s="43"/>
      <c r="N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</row>
    <row r="156" s="44" customFormat="true" ht="18.75" hidden="false" customHeight="true" outlineLevel="0" collapsed="false">
      <c r="A156" s="30" t="n">
        <v>153</v>
      </c>
      <c r="B156" s="30" t="s">
        <v>588</v>
      </c>
      <c r="C156" s="31" t="s">
        <v>589</v>
      </c>
      <c r="D156" s="18" t="s">
        <v>69</v>
      </c>
      <c r="E156" s="30" t="n">
        <v>69167968</v>
      </c>
      <c r="F156" s="30" t="n">
        <v>18971679032</v>
      </c>
      <c r="G156" s="30" t="s">
        <v>590</v>
      </c>
      <c r="H156" s="42" t="s">
        <v>591</v>
      </c>
      <c r="I156" s="43"/>
      <c r="J156" s="43"/>
      <c r="K156" s="43"/>
      <c r="L156" s="43"/>
      <c r="M156" s="43"/>
      <c r="N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</row>
    <row r="157" s="44" customFormat="true" ht="18.75" hidden="false" customHeight="true" outlineLevel="0" collapsed="false">
      <c r="A157" s="30" t="n">
        <v>154</v>
      </c>
      <c r="B157" s="30" t="s">
        <v>592</v>
      </c>
      <c r="C157" s="31" t="s">
        <v>593</v>
      </c>
      <c r="D157" s="18" t="s">
        <v>594</v>
      </c>
      <c r="E157" s="30" t="n">
        <v>69167969</v>
      </c>
      <c r="F157" s="30" t="n">
        <v>15392934420</v>
      </c>
      <c r="G157" s="30" t="s">
        <v>590</v>
      </c>
      <c r="H157" s="42" t="s">
        <v>595</v>
      </c>
      <c r="I157" s="43"/>
      <c r="J157" s="43"/>
      <c r="K157" s="43"/>
      <c r="L157" s="43"/>
      <c r="M157" s="43"/>
      <c r="N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</row>
    <row r="158" s="44" customFormat="true" ht="18.75" hidden="false" customHeight="true" outlineLevel="0" collapsed="false">
      <c r="A158" s="30" t="n">
        <v>155</v>
      </c>
      <c r="B158" s="30" t="s">
        <v>596</v>
      </c>
      <c r="C158" s="31" t="s">
        <v>597</v>
      </c>
      <c r="D158" s="18" t="s">
        <v>69</v>
      </c>
      <c r="E158" s="30"/>
      <c r="F158" s="30" t="n">
        <v>15827001202</v>
      </c>
      <c r="G158" s="30" t="s">
        <v>590</v>
      </c>
      <c r="H158" s="42" t="s">
        <v>598</v>
      </c>
      <c r="I158" s="43"/>
      <c r="J158" s="43"/>
      <c r="K158" s="43"/>
      <c r="L158" s="43"/>
      <c r="M158" s="43"/>
      <c r="N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</row>
    <row r="159" s="44" customFormat="true" ht="18.75" hidden="false" customHeight="true" outlineLevel="0" collapsed="false">
      <c r="A159" s="30" t="n">
        <v>156</v>
      </c>
      <c r="B159" s="30" t="s">
        <v>599</v>
      </c>
      <c r="C159" s="31" t="s">
        <v>600</v>
      </c>
      <c r="D159" s="18" t="s">
        <v>594</v>
      </c>
      <c r="E159" s="30"/>
      <c r="F159" s="30" t="n">
        <v>13886044302</v>
      </c>
      <c r="G159" s="30" t="s">
        <v>123</v>
      </c>
      <c r="H159" s="42" t="s">
        <v>601</v>
      </c>
      <c r="I159" s="43"/>
      <c r="J159" s="43"/>
      <c r="K159" s="43"/>
      <c r="L159" s="43"/>
      <c r="M159" s="43"/>
      <c r="N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</row>
    <row r="160" s="44" customFormat="true" ht="18.75" hidden="false" customHeight="true" outlineLevel="0" collapsed="false">
      <c r="A160" s="30" t="n">
        <v>157</v>
      </c>
      <c r="B160" s="30" t="s">
        <v>602</v>
      </c>
      <c r="C160" s="31" t="s">
        <v>603</v>
      </c>
      <c r="D160" s="18" t="s">
        <v>69</v>
      </c>
      <c r="E160" s="30"/>
      <c r="F160" s="30" t="n">
        <v>18771098855</v>
      </c>
      <c r="G160" s="30" t="s">
        <v>123</v>
      </c>
      <c r="H160" s="42" t="s">
        <v>604</v>
      </c>
      <c r="I160" s="43"/>
      <c r="J160" s="43"/>
      <c r="K160" s="43"/>
      <c r="L160" s="43"/>
      <c r="M160" s="43"/>
      <c r="N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</row>
    <row r="161" s="44" customFormat="true" ht="18.75" hidden="false" customHeight="true" outlineLevel="0" collapsed="false">
      <c r="A161" s="30" t="n">
        <v>158</v>
      </c>
      <c r="B161" s="30" t="s">
        <v>605</v>
      </c>
      <c r="C161" s="31" t="s">
        <v>606</v>
      </c>
      <c r="D161" s="18" t="s">
        <v>607</v>
      </c>
      <c r="E161" s="30" t="n">
        <v>15337295622</v>
      </c>
      <c r="F161" s="30" t="n">
        <v>15377691638</v>
      </c>
      <c r="G161" s="30" t="s">
        <v>123</v>
      </c>
      <c r="H161" s="42" t="s">
        <v>608</v>
      </c>
      <c r="I161" s="43"/>
      <c r="J161" s="43"/>
      <c r="K161" s="43"/>
      <c r="L161" s="43"/>
      <c r="M161" s="43"/>
      <c r="N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</row>
    <row r="162" s="44" customFormat="true" ht="18.75" hidden="false" customHeight="true" outlineLevel="0" collapsed="false">
      <c r="A162" s="30" t="n">
        <v>159</v>
      </c>
      <c r="B162" s="30" t="s">
        <v>609</v>
      </c>
      <c r="C162" s="31" t="s">
        <v>610</v>
      </c>
      <c r="D162" s="18" t="s">
        <v>69</v>
      </c>
      <c r="E162" s="30"/>
      <c r="F162" s="30" t="n">
        <v>13554260248</v>
      </c>
      <c r="G162" s="30" t="s">
        <v>123</v>
      </c>
      <c r="H162" s="42" t="s">
        <v>611</v>
      </c>
      <c r="I162" s="43"/>
      <c r="J162" s="43"/>
      <c r="K162" s="43"/>
      <c r="L162" s="43"/>
      <c r="M162" s="43"/>
      <c r="N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</row>
    <row r="163" s="44" customFormat="true" ht="18.75" hidden="false" customHeight="true" outlineLevel="0" collapsed="false">
      <c r="A163" s="30" t="n">
        <v>160</v>
      </c>
      <c r="B163" s="30" t="s">
        <v>612</v>
      </c>
      <c r="C163" s="31" t="s">
        <v>613</v>
      </c>
      <c r="D163" s="18" t="s">
        <v>69</v>
      </c>
      <c r="E163" s="30" t="n">
        <v>18986257003</v>
      </c>
      <c r="F163" s="30" t="n">
        <v>18986257003</v>
      </c>
      <c r="G163" s="30" t="s">
        <v>123</v>
      </c>
      <c r="H163" s="42" t="s">
        <v>614</v>
      </c>
      <c r="I163" s="43"/>
      <c r="J163" s="43"/>
      <c r="K163" s="43"/>
      <c r="L163" s="43"/>
      <c r="M163" s="43"/>
      <c r="N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</row>
    <row r="164" s="44" customFormat="true" ht="18.75" hidden="false" customHeight="true" outlineLevel="0" collapsed="false">
      <c r="A164" s="30" t="n">
        <v>161</v>
      </c>
      <c r="B164" s="30" t="s">
        <v>615</v>
      </c>
      <c r="C164" s="31" t="s">
        <v>616</v>
      </c>
      <c r="D164" s="18" t="s">
        <v>69</v>
      </c>
      <c r="E164" s="30"/>
      <c r="F164" s="30" t="n">
        <v>17786007970</v>
      </c>
      <c r="G164" s="30" t="s">
        <v>123</v>
      </c>
      <c r="H164" s="42" t="s">
        <v>617</v>
      </c>
      <c r="I164" s="43"/>
      <c r="J164" s="43"/>
      <c r="K164" s="43"/>
      <c r="L164" s="43"/>
      <c r="M164" s="43"/>
      <c r="N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</row>
    <row r="165" s="44" customFormat="true" ht="18.75" hidden="false" customHeight="true" outlineLevel="0" collapsed="false">
      <c r="A165" s="30" t="n">
        <v>162</v>
      </c>
      <c r="B165" s="30" t="s">
        <v>618</v>
      </c>
      <c r="C165" s="31" t="s">
        <v>619</v>
      </c>
      <c r="D165" s="18" t="s">
        <v>69</v>
      </c>
      <c r="E165" s="30"/>
      <c r="F165" s="30" t="n">
        <v>17786008009</v>
      </c>
      <c r="G165" s="30" t="s">
        <v>123</v>
      </c>
      <c r="H165" s="42" t="s">
        <v>620</v>
      </c>
      <c r="I165" s="43"/>
      <c r="J165" s="43"/>
      <c r="K165" s="43"/>
      <c r="L165" s="43"/>
      <c r="M165" s="43"/>
      <c r="N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</row>
    <row r="166" s="44" customFormat="true" ht="18.75" hidden="false" customHeight="true" outlineLevel="0" collapsed="false">
      <c r="A166" s="30" t="n">
        <v>163</v>
      </c>
      <c r="B166" s="30" t="s">
        <v>621</v>
      </c>
      <c r="C166" s="31" t="s">
        <v>622</v>
      </c>
      <c r="D166" s="18" t="s">
        <v>69</v>
      </c>
      <c r="E166" s="30"/>
      <c r="F166" s="30" t="n">
        <v>13212754981</v>
      </c>
      <c r="G166" s="30" t="s">
        <v>123</v>
      </c>
      <c r="H166" s="42" t="s">
        <v>623</v>
      </c>
      <c r="I166" s="43"/>
      <c r="J166" s="43"/>
      <c r="K166" s="43"/>
      <c r="L166" s="43"/>
      <c r="M166" s="43"/>
      <c r="N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</row>
    <row r="167" s="44" customFormat="true" ht="18.75" hidden="false" customHeight="true" outlineLevel="0" collapsed="false">
      <c r="A167" s="30" t="n">
        <v>164</v>
      </c>
      <c r="B167" s="30" t="s">
        <v>624</v>
      </c>
      <c r="C167" s="31" t="s">
        <v>625</v>
      </c>
      <c r="D167" s="18" t="s">
        <v>594</v>
      </c>
      <c r="E167" s="30"/>
      <c r="F167" s="30" t="n">
        <v>13871526823</v>
      </c>
      <c r="G167" s="30" t="s">
        <v>123</v>
      </c>
      <c r="H167" s="42" t="s">
        <v>626</v>
      </c>
      <c r="I167" s="43"/>
      <c r="J167" s="43"/>
      <c r="K167" s="43"/>
      <c r="L167" s="43"/>
      <c r="M167" s="43"/>
      <c r="N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</row>
    <row r="168" s="44" customFormat="true" ht="18.75" hidden="false" customHeight="true" outlineLevel="0" collapsed="false">
      <c r="A168" s="30" t="n">
        <v>165</v>
      </c>
      <c r="B168" s="30" t="s">
        <v>627</v>
      </c>
      <c r="C168" s="31" t="s">
        <v>628</v>
      </c>
      <c r="D168" s="18" t="s">
        <v>69</v>
      </c>
      <c r="E168" s="30"/>
      <c r="F168" s="30" t="n">
        <v>13667217633</v>
      </c>
      <c r="G168" s="30" t="s">
        <v>123</v>
      </c>
      <c r="H168" s="42" t="s">
        <v>629</v>
      </c>
      <c r="I168" s="43"/>
      <c r="J168" s="43"/>
      <c r="K168" s="43"/>
      <c r="L168" s="43"/>
      <c r="M168" s="43"/>
      <c r="N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</row>
    <row r="169" s="44" customFormat="true" ht="18.75" hidden="false" customHeight="true" outlineLevel="0" collapsed="false">
      <c r="A169" s="30" t="n">
        <v>166</v>
      </c>
      <c r="B169" s="30" t="s">
        <v>630</v>
      </c>
      <c r="C169" s="31" t="s">
        <v>631</v>
      </c>
      <c r="D169" s="18" t="s">
        <v>69</v>
      </c>
      <c r="E169" s="30"/>
      <c r="F169" s="30" t="n">
        <v>18986224661</v>
      </c>
      <c r="G169" s="30" t="s">
        <v>123</v>
      </c>
      <c r="H169" s="42" t="s">
        <v>632</v>
      </c>
      <c r="I169" s="43"/>
      <c r="J169" s="43"/>
      <c r="K169" s="43"/>
      <c r="L169" s="43"/>
      <c r="M169" s="43"/>
      <c r="N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</row>
    <row r="170" s="44" customFormat="true" ht="18.75" hidden="false" customHeight="true" outlineLevel="0" collapsed="false">
      <c r="A170" s="30" t="n">
        <v>167</v>
      </c>
      <c r="B170" s="30" t="s">
        <v>633</v>
      </c>
      <c r="C170" s="31" t="s">
        <v>634</v>
      </c>
      <c r="D170" s="18" t="s">
        <v>69</v>
      </c>
      <c r="E170" s="30"/>
      <c r="F170" s="30" t="n">
        <v>13554020006</v>
      </c>
      <c r="G170" s="30" t="s">
        <v>123</v>
      </c>
      <c r="H170" s="42" t="s">
        <v>635</v>
      </c>
      <c r="I170" s="43"/>
      <c r="J170" s="43"/>
      <c r="K170" s="43"/>
      <c r="L170" s="43"/>
      <c r="M170" s="43"/>
      <c r="N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</row>
    <row r="171" s="44" customFormat="true" ht="18.75" hidden="false" customHeight="true" outlineLevel="0" collapsed="false">
      <c r="A171" s="30" t="n">
        <v>168</v>
      </c>
      <c r="B171" s="30" t="s">
        <v>636</v>
      </c>
      <c r="C171" s="31" t="s">
        <v>637</v>
      </c>
      <c r="D171" s="18" t="s">
        <v>47</v>
      </c>
      <c r="E171" s="30"/>
      <c r="F171" s="30" t="n">
        <v>13971659498</v>
      </c>
      <c r="G171" s="30" t="s">
        <v>590</v>
      </c>
      <c r="H171" s="42" t="s">
        <v>638</v>
      </c>
      <c r="I171" s="43"/>
      <c r="J171" s="43"/>
      <c r="K171" s="43"/>
      <c r="L171" s="43"/>
      <c r="M171" s="43"/>
      <c r="N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</row>
    <row r="172" s="44" customFormat="true" ht="18.75" hidden="false" customHeight="true" outlineLevel="0" collapsed="false">
      <c r="A172" s="30" t="n">
        <v>169</v>
      </c>
      <c r="B172" s="30" t="s">
        <v>639</v>
      </c>
      <c r="C172" s="31" t="s">
        <v>640</v>
      </c>
      <c r="D172" s="18" t="s">
        <v>69</v>
      </c>
      <c r="E172" s="30"/>
      <c r="F172" s="30" t="n">
        <v>15927480180</v>
      </c>
      <c r="G172" s="30" t="s">
        <v>123</v>
      </c>
      <c r="H172" s="42" t="s">
        <v>641</v>
      </c>
      <c r="I172" s="43"/>
      <c r="J172" s="43"/>
      <c r="K172" s="43"/>
      <c r="L172" s="43"/>
      <c r="M172" s="43"/>
      <c r="N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</row>
    <row r="173" s="44" customFormat="true" ht="18.75" hidden="false" customHeight="true" outlineLevel="0" collapsed="false">
      <c r="A173" s="30" t="n">
        <v>170</v>
      </c>
      <c r="B173" s="30" t="s">
        <v>642</v>
      </c>
      <c r="C173" s="31" t="s">
        <v>643</v>
      </c>
      <c r="D173" s="18" t="s">
        <v>69</v>
      </c>
      <c r="E173" s="30"/>
      <c r="F173" s="30" t="n">
        <v>13297911325</v>
      </c>
      <c r="G173" s="30" t="s">
        <v>123</v>
      </c>
      <c r="H173" s="42" t="s">
        <v>644</v>
      </c>
      <c r="I173" s="43"/>
      <c r="J173" s="43"/>
      <c r="K173" s="43"/>
      <c r="L173" s="43"/>
      <c r="M173" s="43"/>
      <c r="N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</row>
    <row r="174" s="44" customFormat="true" ht="18.75" hidden="false" customHeight="true" outlineLevel="0" collapsed="false">
      <c r="A174" s="30" t="n">
        <v>171</v>
      </c>
      <c r="B174" s="30" t="s">
        <v>645</v>
      </c>
      <c r="C174" s="31" t="s">
        <v>646</v>
      </c>
      <c r="D174" s="18" t="s">
        <v>594</v>
      </c>
      <c r="E174" s="30"/>
      <c r="F174" s="30" t="n">
        <v>18871459490</v>
      </c>
      <c r="G174" s="30" t="s">
        <v>123</v>
      </c>
      <c r="H174" s="42" t="s">
        <v>647</v>
      </c>
      <c r="I174" s="43"/>
      <c r="J174" s="43"/>
      <c r="K174" s="43"/>
      <c r="L174" s="43"/>
      <c r="M174" s="43"/>
      <c r="N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</row>
    <row r="175" s="44" customFormat="true" ht="18.75" hidden="false" customHeight="true" outlineLevel="0" collapsed="false">
      <c r="A175" s="30" t="n">
        <v>172</v>
      </c>
      <c r="B175" s="30" t="s">
        <v>648</v>
      </c>
      <c r="C175" s="31" t="s">
        <v>649</v>
      </c>
      <c r="D175" s="18" t="s">
        <v>69</v>
      </c>
      <c r="E175" s="30"/>
      <c r="F175" s="30" t="n">
        <v>13545380070</v>
      </c>
      <c r="G175" s="30" t="s">
        <v>123</v>
      </c>
      <c r="H175" s="42" t="s">
        <v>650</v>
      </c>
      <c r="I175" s="43"/>
      <c r="J175" s="43"/>
      <c r="K175" s="43"/>
      <c r="L175" s="43"/>
      <c r="M175" s="43"/>
      <c r="N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</row>
    <row r="176" s="44" customFormat="true" ht="18.75" hidden="false" customHeight="true" outlineLevel="0" collapsed="false">
      <c r="A176" s="30" t="n">
        <v>173</v>
      </c>
      <c r="B176" s="30" t="s">
        <v>651</v>
      </c>
      <c r="C176" s="31" t="s">
        <v>652</v>
      </c>
      <c r="D176" s="18" t="s">
        <v>47</v>
      </c>
      <c r="E176" s="30"/>
      <c r="F176" s="30" t="n">
        <v>13986139220</v>
      </c>
      <c r="G176" s="30" t="s">
        <v>123</v>
      </c>
      <c r="H176" s="42" t="s">
        <v>653</v>
      </c>
      <c r="I176" s="43"/>
      <c r="J176" s="43"/>
      <c r="K176" s="43"/>
      <c r="L176" s="43"/>
      <c r="M176" s="43"/>
      <c r="N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</row>
    <row r="177" s="44" customFormat="true" ht="18.75" hidden="false" customHeight="true" outlineLevel="0" collapsed="false">
      <c r="A177" s="30" t="n">
        <v>174</v>
      </c>
      <c r="B177" s="30" t="s">
        <v>654</v>
      </c>
      <c r="C177" s="31" t="s">
        <v>655</v>
      </c>
      <c r="D177" s="18" t="s">
        <v>69</v>
      </c>
      <c r="E177" s="30"/>
      <c r="F177" s="30" t="n">
        <v>15071006439</v>
      </c>
      <c r="G177" s="30" t="s">
        <v>123</v>
      </c>
      <c r="H177" s="42" t="s">
        <v>656</v>
      </c>
      <c r="I177" s="43"/>
      <c r="J177" s="43"/>
      <c r="K177" s="43"/>
      <c r="L177" s="43"/>
      <c r="M177" s="43"/>
      <c r="N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</row>
    <row r="178" s="44" customFormat="true" ht="18.75" hidden="false" customHeight="true" outlineLevel="0" collapsed="false">
      <c r="A178" s="30" t="n">
        <v>175</v>
      </c>
      <c r="B178" s="30" t="s">
        <v>657</v>
      </c>
      <c r="C178" s="31" t="s">
        <v>658</v>
      </c>
      <c r="D178" s="18" t="s">
        <v>594</v>
      </c>
      <c r="E178" s="30"/>
      <c r="F178" s="30" t="n">
        <v>15071256029</v>
      </c>
      <c r="G178" s="30" t="s">
        <v>123</v>
      </c>
      <c r="H178" s="42" t="s">
        <v>659</v>
      </c>
      <c r="I178" s="43"/>
      <c r="J178" s="43"/>
      <c r="K178" s="43"/>
      <c r="L178" s="43"/>
      <c r="M178" s="43"/>
      <c r="N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</row>
    <row r="179" s="44" customFormat="true" ht="18.75" hidden="false" customHeight="true" outlineLevel="0" collapsed="false">
      <c r="A179" s="30" t="n">
        <v>176</v>
      </c>
      <c r="B179" s="30" t="s">
        <v>660</v>
      </c>
      <c r="C179" s="31" t="s">
        <v>661</v>
      </c>
      <c r="D179" s="18" t="s">
        <v>47</v>
      </c>
      <c r="E179" s="30"/>
      <c r="F179" s="30" t="n">
        <v>15871484858</v>
      </c>
      <c r="G179" s="30" t="s">
        <v>123</v>
      </c>
      <c r="H179" s="42" t="s">
        <v>662</v>
      </c>
      <c r="I179" s="43"/>
      <c r="J179" s="43"/>
      <c r="K179" s="43"/>
      <c r="L179" s="43"/>
      <c r="M179" s="43"/>
      <c r="N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</row>
    <row r="180" s="44" customFormat="true" ht="18.75" hidden="false" customHeight="true" outlineLevel="0" collapsed="false">
      <c r="A180" s="30" t="n">
        <v>177</v>
      </c>
      <c r="B180" s="30" t="s">
        <v>663</v>
      </c>
      <c r="C180" s="31" t="s">
        <v>664</v>
      </c>
      <c r="D180" s="18" t="s">
        <v>228</v>
      </c>
      <c r="E180" s="30"/>
      <c r="F180" s="30" t="n">
        <v>18062693588</v>
      </c>
      <c r="G180" s="30" t="s">
        <v>44</v>
      </c>
      <c r="H180" s="42" t="s">
        <v>665</v>
      </c>
      <c r="I180" s="43"/>
      <c r="J180" s="43"/>
      <c r="K180" s="43"/>
      <c r="L180" s="43"/>
      <c r="M180" s="43"/>
      <c r="N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</row>
    <row r="181" s="44" customFormat="true" ht="18.75" hidden="false" customHeight="true" outlineLevel="0" collapsed="false">
      <c r="A181" s="30" t="n">
        <v>178</v>
      </c>
      <c r="B181" s="30" t="s">
        <v>666</v>
      </c>
      <c r="C181" s="31" t="s">
        <v>667</v>
      </c>
      <c r="D181" s="18" t="s">
        <v>69</v>
      </c>
      <c r="E181" s="30" t="n">
        <v>69168880</v>
      </c>
      <c r="F181" s="30" t="n">
        <v>13545293508</v>
      </c>
      <c r="G181" s="30" t="s">
        <v>123</v>
      </c>
      <c r="H181" s="42" t="s">
        <v>668</v>
      </c>
      <c r="I181" s="43"/>
      <c r="J181" s="43"/>
      <c r="K181" s="43"/>
      <c r="L181" s="43"/>
      <c r="M181" s="43"/>
      <c r="N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</row>
    <row r="182" s="44" customFormat="true" ht="18.75" hidden="false" customHeight="true" outlineLevel="0" collapsed="false">
      <c r="A182" s="30" t="n">
        <v>179</v>
      </c>
      <c r="B182" s="30" t="s">
        <v>669</v>
      </c>
      <c r="C182" s="31" t="s">
        <v>670</v>
      </c>
      <c r="D182" s="18" t="s">
        <v>594</v>
      </c>
      <c r="E182" s="30"/>
      <c r="F182" s="30" t="n">
        <v>13871559207</v>
      </c>
      <c r="G182" s="30" t="s">
        <v>123</v>
      </c>
      <c r="H182" s="42" t="s">
        <v>671</v>
      </c>
      <c r="I182" s="43"/>
      <c r="J182" s="43"/>
      <c r="K182" s="43"/>
      <c r="L182" s="43"/>
      <c r="M182" s="43"/>
      <c r="N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</row>
    <row r="183" s="44" customFormat="true" ht="18.75" hidden="false" customHeight="true" outlineLevel="0" collapsed="false">
      <c r="A183" s="30" t="n">
        <v>180</v>
      </c>
      <c r="B183" s="30" t="s">
        <v>672</v>
      </c>
      <c r="C183" s="31" t="s">
        <v>673</v>
      </c>
      <c r="D183" s="18" t="s">
        <v>69</v>
      </c>
      <c r="E183" s="30"/>
      <c r="F183" s="30" t="n">
        <v>13720300897</v>
      </c>
      <c r="G183" s="30" t="s">
        <v>123</v>
      </c>
      <c r="H183" s="42" t="s">
        <v>674</v>
      </c>
      <c r="I183" s="43"/>
      <c r="J183" s="43"/>
      <c r="K183" s="43"/>
      <c r="L183" s="43"/>
      <c r="M183" s="43"/>
      <c r="N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</row>
    <row r="184" s="44" customFormat="true" ht="18.75" hidden="false" customHeight="true" outlineLevel="0" collapsed="false">
      <c r="A184" s="30" t="n">
        <v>181</v>
      </c>
      <c r="B184" s="30" t="s">
        <v>675</v>
      </c>
      <c r="C184" s="31" t="s">
        <v>676</v>
      </c>
      <c r="D184" s="18" t="s">
        <v>594</v>
      </c>
      <c r="E184" s="30"/>
      <c r="F184" s="30" t="n">
        <v>18971647225</v>
      </c>
      <c r="G184" s="30" t="s">
        <v>123</v>
      </c>
      <c r="H184" s="42" t="s">
        <v>677</v>
      </c>
      <c r="I184" s="43"/>
      <c r="J184" s="43"/>
      <c r="K184" s="43"/>
      <c r="L184" s="43"/>
      <c r="M184" s="43"/>
      <c r="N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</row>
    <row r="185" s="44" customFormat="true" ht="18.75" hidden="false" customHeight="true" outlineLevel="0" collapsed="false">
      <c r="A185" s="30" t="n">
        <v>182</v>
      </c>
      <c r="B185" s="30" t="s">
        <v>678</v>
      </c>
      <c r="C185" s="31" t="s">
        <v>679</v>
      </c>
      <c r="D185" s="18" t="s">
        <v>69</v>
      </c>
      <c r="E185" s="30"/>
      <c r="F185" s="30" t="n">
        <v>13986139220</v>
      </c>
      <c r="G185" s="30" t="s">
        <v>123</v>
      </c>
      <c r="H185" s="42" t="s">
        <v>680</v>
      </c>
      <c r="I185" s="43"/>
      <c r="J185" s="43"/>
      <c r="K185" s="43"/>
      <c r="L185" s="43"/>
      <c r="M185" s="43"/>
      <c r="N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</row>
    <row r="186" s="44" customFormat="true" ht="18.75" hidden="false" customHeight="true" outlineLevel="0" collapsed="false">
      <c r="A186" s="30" t="n">
        <v>183</v>
      </c>
      <c r="B186" s="30" t="s">
        <v>681</v>
      </c>
      <c r="C186" s="31" t="s">
        <v>682</v>
      </c>
      <c r="D186" s="18" t="s">
        <v>69</v>
      </c>
      <c r="E186" s="30"/>
      <c r="F186" s="30" t="n">
        <v>18971258209</v>
      </c>
      <c r="G186" s="30" t="s">
        <v>123</v>
      </c>
      <c r="H186" s="42" t="s">
        <v>683</v>
      </c>
      <c r="I186" s="43"/>
      <c r="J186" s="43"/>
      <c r="K186" s="43"/>
      <c r="L186" s="43"/>
      <c r="M186" s="43"/>
      <c r="N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</row>
    <row r="187" s="44" customFormat="true" ht="18.75" hidden="false" customHeight="true" outlineLevel="0" collapsed="false">
      <c r="A187" s="30" t="n">
        <v>184</v>
      </c>
      <c r="B187" s="30" t="s">
        <v>684</v>
      </c>
      <c r="C187" s="31" t="s">
        <v>685</v>
      </c>
      <c r="D187" s="18" t="s">
        <v>594</v>
      </c>
      <c r="E187" s="30"/>
      <c r="F187" s="30" t="n">
        <v>13419581265</v>
      </c>
      <c r="G187" s="30" t="s">
        <v>123</v>
      </c>
      <c r="H187" s="42" t="s">
        <v>686</v>
      </c>
      <c r="I187" s="43"/>
      <c r="J187" s="43"/>
      <c r="K187" s="43"/>
      <c r="L187" s="43"/>
      <c r="M187" s="43"/>
      <c r="N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</row>
    <row r="188" s="44" customFormat="true" ht="18.75" hidden="false" customHeight="true" outlineLevel="0" collapsed="false">
      <c r="A188" s="30" t="n">
        <v>185</v>
      </c>
      <c r="B188" s="30" t="s">
        <v>687</v>
      </c>
      <c r="C188" s="31" t="s">
        <v>688</v>
      </c>
      <c r="D188" s="18" t="s">
        <v>69</v>
      </c>
      <c r="E188" s="30"/>
      <c r="F188" s="30" t="n">
        <v>18971212937</v>
      </c>
      <c r="G188" s="30" t="s">
        <v>123</v>
      </c>
      <c r="H188" s="42" t="s">
        <v>689</v>
      </c>
      <c r="I188" s="43"/>
      <c r="J188" s="43"/>
      <c r="K188" s="43"/>
      <c r="L188" s="43"/>
      <c r="M188" s="43"/>
      <c r="N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</row>
    <row r="189" s="44" customFormat="true" ht="18.75" hidden="false" customHeight="true" outlineLevel="0" collapsed="false">
      <c r="A189" s="30" t="n">
        <v>186</v>
      </c>
      <c r="B189" s="30" t="s">
        <v>690</v>
      </c>
      <c r="C189" s="31" t="s">
        <v>691</v>
      </c>
      <c r="D189" s="18" t="s">
        <v>69</v>
      </c>
      <c r="E189" s="30"/>
      <c r="F189" s="30" t="n">
        <v>13986223578</v>
      </c>
      <c r="G189" s="30" t="s">
        <v>123</v>
      </c>
      <c r="H189" s="42" t="s">
        <v>692</v>
      </c>
      <c r="I189" s="43"/>
      <c r="J189" s="43"/>
      <c r="K189" s="43"/>
      <c r="L189" s="43"/>
      <c r="M189" s="43"/>
      <c r="N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</row>
    <row r="190" s="44" customFormat="true" ht="18.75" hidden="false" customHeight="true" outlineLevel="0" collapsed="false">
      <c r="A190" s="30" t="n">
        <v>187</v>
      </c>
      <c r="B190" s="30" t="s">
        <v>693</v>
      </c>
      <c r="C190" s="31" t="s">
        <v>694</v>
      </c>
      <c r="D190" s="18" t="s">
        <v>69</v>
      </c>
      <c r="E190" s="30"/>
      <c r="F190" s="30" t="n">
        <v>15337226956</v>
      </c>
      <c r="G190" s="30" t="s">
        <v>123</v>
      </c>
      <c r="H190" s="42" t="s">
        <v>695</v>
      </c>
      <c r="I190" s="43"/>
      <c r="J190" s="43"/>
      <c r="K190" s="43"/>
      <c r="L190" s="43"/>
      <c r="M190" s="43"/>
      <c r="N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</row>
    <row r="191" s="44" customFormat="true" ht="18.75" hidden="false" customHeight="true" outlineLevel="0" collapsed="false">
      <c r="A191" s="30" t="n">
        <v>188</v>
      </c>
      <c r="B191" s="30" t="s">
        <v>696</v>
      </c>
      <c r="C191" s="31" t="s">
        <v>697</v>
      </c>
      <c r="D191" s="18" t="s">
        <v>69</v>
      </c>
      <c r="E191" s="30"/>
      <c r="F191" s="30" t="n">
        <v>18086457760</v>
      </c>
      <c r="G191" s="30" t="s">
        <v>123</v>
      </c>
      <c r="H191" s="42" t="s">
        <v>698</v>
      </c>
      <c r="I191" s="43"/>
      <c r="J191" s="43"/>
      <c r="K191" s="43"/>
      <c r="L191" s="43"/>
      <c r="M191" s="43"/>
      <c r="N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</row>
    <row r="192" s="44" customFormat="true" ht="18.75" hidden="false" customHeight="true" outlineLevel="0" collapsed="false">
      <c r="A192" s="30" t="n">
        <v>189</v>
      </c>
      <c r="B192" s="30" t="s">
        <v>699</v>
      </c>
      <c r="C192" s="31" t="s">
        <v>700</v>
      </c>
      <c r="D192" s="18" t="s">
        <v>69</v>
      </c>
      <c r="E192" s="30"/>
      <c r="F192" s="30" t="n">
        <v>13886058623</v>
      </c>
      <c r="G192" s="30" t="s">
        <v>123</v>
      </c>
      <c r="H192" s="42" t="s">
        <v>701</v>
      </c>
      <c r="I192" s="43"/>
      <c r="J192" s="43"/>
      <c r="K192" s="43"/>
      <c r="L192" s="43"/>
      <c r="M192" s="43"/>
      <c r="N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</row>
    <row r="193" s="44" customFormat="true" ht="18.75" hidden="false" customHeight="true" outlineLevel="0" collapsed="false">
      <c r="A193" s="30" t="n">
        <v>190</v>
      </c>
      <c r="B193" s="30" t="s">
        <v>702</v>
      </c>
      <c r="C193" s="31" t="s">
        <v>703</v>
      </c>
      <c r="D193" s="18" t="s">
        <v>69</v>
      </c>
      <c r="E193" s="30" t="n">
        <v>69541618</v>
      </c>
      <c r="F193" s="30" t="n">
        <v>13407127547</v>
      </c>
      <c r="G193" s="30" t="s">
        <v>123</v>
      </c>
      <c r="H193" s="42" t="s">
        <v>704</v>
      </c>
      <c r="I193" s="43"/>
      <c r="J193" s="43"/>
      <c r="K193" s="43"/>
      <c r="L193" s="43"/>
      <c r="M193" s="43"/>
      <c r="N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</row>
    <row r="194" s="44" customFormat="true" ht="18.75" hidden="false" customHeight="true" outlineLevel="0" collapsed="false">
      <c r="A194" s="30" t="n">
        <v>191</v>
      </c>
      <c r="B194" s="30" t="s">
        <v>705</v>
      </c>
      <c r="C194" s="31" t="s">
        <v>706</v>
      </c>
      <c r="D194" s="18" t="s">
        <v>69</v>
      </c>
      <c r="E194" s="30" t="n">
        <v>69111238</v>
      </c>
      <c r="F194" s="30" t="n">
        <v>17786008336</v>
      </c>
      <c r="G194" s="30" t="s">
        <v>123</v>
      </c>
      <c r="H194" s="42" t="s">
        <v>707</v>
      </c>
      <c r="I194" s="43"/>
      <c r="J194" s="43"/>
      <c r="K194" s="43"/>
      <c r="L194" s="43"/>
      <c r="M194" s="43"/>
      <c r="N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</row>
    <row r="195" s="44" customFormat="true" ht="18.75" hidden="false" customHeight="true" outlineLevel="0" collapsed="false">
      <c r="A195" s="30" t="n">
        <v>192</v>
      </c>
      <c r="B195" s="30" t="s">
        <v>708</v>
      </c>
      <c r="C195" s="31" t="s">
        <v>709</v>
      </c>
      <c r="D195" s="30" t="n">
        <v>2021.12</v>
      </c>
      <c r="E195" s="30" t="n">
        <v>69740148</v>
      </c>
      <c r="F195" s="30" t="n">
        <v>18086092001</v>
      </c>
      <c r="G195" s="30" t="s">
        <v>123</v>
      </c>
      <c r="H195" s="42" t="s">
        <v>710</v>
      </c>
      <c r="I195" s="43"/>
      <c r="J195" s="43"/>
      <c r="K195" s="43"/>
      <c r="L195" s="43"/>
      <c r="M195" s="43"/>
      <c r="N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</row>
    <row r="196" s="44" customFormat="true" ht="18.75" hidden="false" customHeight="true" outlineLevel="0" collapsed="false">
      <c r="A196" s="30" t="n">
        <v>193</v>
      </c>
      <c r="B196" s="30" t="s">
        <v>711</v>
      </c>
      <c r="C196" s="31" t="s">
        <v>712</v>
      </c>
      <c r="D196" s="18" t="s">
        <v>100</v>
      </c>
      <c r="E196" s="30"/>
      <c r="F196" s="30" t="n">
        <v>13006338308</v>
      </c>
      <c r="G196" s="30" t="s">
        <v>123</v>
      </c>
      <c r="H196" s="42" t="s">
        <v>713</v>
      </c>
      <c r="I196" s="43"/>
      <c r="J196" s="43"/>
      <c r="K196" s="43"/>
      <c r="L196" s="43"/>
      <c r="M196" s="43"/>
      <c r="N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</row>
    <row r="197" s="44" customFormat="true" ht="18.75" hidden="false" customHeight="true" outlineLevel="0" collapsed="false">
      <c r="A197" s="30" t="n">
        <v>194</v>
      </c>
      <c r="B197" s="30" t="s">
        <v>714</v>
      </c>
      <c r="C197" s="31" t="s">
        <v>715</v>
      </c>
      <c r="D197" s="18" t="s">
        <v>59</v>
      </c>
      <c r="E197" s="30"/>
      <c r="F197" s="30" t="n">
        <v>13006362634</v>
      </c>
      <c r="G197" s="30" t="s">
        <v>123</v>
      </c>
      <c r="H197" s="42" t="s">
        <v>716</v>
      </c>
      <c r="I197" s="43"/>
      <c r="J197" s="43"/>
      <c r="K197" s="43"/>
      <c r="L197" s="43"/>
      <c r="M197" s="43"/>
      <c r="N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</row>
    <row r="198" s="44" customFormat="true" ht="18.75" hidden="false" customHeight="true" outlineLevel="0" collapsed="false">
      <c r="A198" s="30" t="n">
        <v>195</v>
      </c>
      <c r="B198" s="30" t="s">
        <v>717</v>
      </c>
      <c r="C198" s="31" t="s">
        <v>718</v>
      </c>
      <c r="D198" s="30" t="n">
        <v>2021.12</v>
      </c>
      <c r="E198" s="30" t="n">
        <v>69740473</v>
      </c>
      <c r="F198" s="30" t="n">
        <v>15927017238</v>
      </c>
      <c r="G198" s="30" t="s">
        <v>123</v>
      </c>
      <c r="H198" s="42" t="s">
        <v>719</v>
      </c>
      <c r="I198" s="43"/>
      <c r="J198" s="43"/>
      <c r="K198" s="43"/>
      <c r="L198" s="43"/>
      <c r="M198" s="43"/>
      <c r="N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</row>
    <row r="199" s="44" customFormat="true" ht="18.75" hidden="false" customHeight="true" outlineLevel="0" collapsed="false">
      <c r="A199" s="30" t="n">
        <v>196</v>
      </c>
      <c r="B199" s="30" t="s">
        <v>720</v>
      </c>
      <c r="C199" s="31" t="s">
        <v>721</v>
      </c>
      <c r="D199" s="30" t="n">
        <v>2021.12</v>
      </c>
      <c r="E199" s="30"/>
      <c r="F199" s="30" t="n">
        <v>13307107989</v>
      </c>
      <c r="G199" s="30" t="s">
        <v>123</v>
      </c>
      <c r="H199" s="42" t="s">
        <v>722</v>
      </c>
      <c r="I199" s="43"/>
      <c r="J199" s="43"/>
      <c r="K199" s="43"/>
      <c r="L199" s="43"/>
      <c r="M199" s="43"/>
      <c r="N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</row>
    <row r="200" s="44" customFormat="true" ht="18.75" hidden="false" customHeight="true" outlineLevel="0" collapsed="false">
      <c r="A200" s="30" t="n">
        <v>197</v>
      </c>
      <c r="B200" s="30" t="s">
        <v>723</v>
      </c>
      <c r="C200" s="31" t="s">
        <v>724</v>
      </c>
      <c r="D200" s="30" t="n">
        <v>2019.1</v>
      </c>
      <c r="E200" s="30"/>
      <c r="F200" s="30" t="n">
        <v>15827131069</v>
      </c>
      <c r="G200" s="30" t="s">
        <v>123</v>
      </c>
      <c r="H200" s="42" t="s">
        <v>725</v>
      </c>
      <c r="I200" s="43"/>
      <c r="J200" s="43"/>
      <c r="K200" s="43"/>
      <c r="L200" s="43"/>
      <c r="M200" s="43"/>
      <c r="N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</row>
    <row r="201" s="44" customFormat="true" ht="18.75" hidden="false" customHeight="true" outlineLevel="0" collapsed="false">
      <c r="A201" s="30" t="n">
        <v>198</v>
      </c>
      <c r="B201" s="30" t="s">
        <v>726</v>
      </c>
      <c r="C201" s="31" t="s">
        <v>727</v>
      </c>
      <c r="D201" s="30" t="n">
        <v>2016</v>
      </c>
      <c r="E201" s="30" t="n">
        <v>84943898</v>
      </c>
      <c r="F201" s="30" t="n">
        <v>18986190256</v>
      </c>
      <c r="G201" s="30" t="s">
        <v>123</v>
      </c>
      <c r="H201" s="42" t="s">
        <v>728</v>
      </c>
      <c r="I201" s="43"/>
      <c r="J201" s="43"/>
      <c r="K201" s="43"/>
      <c r="L201" s="43"/>
      <c r="M201" s="43"/>
      <c r="N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</row>
    <row r="202" s="44" customFormat="true" ht="18.75" hidden="false" customHeight="true" outlineLevel="0" collapsed="false">
      <c r="A202" s="30" t="n">
        <v>199</v>
      </c>
      <c r="B202" s="30" t="s">
        <v>729</v>
      </c>
      <c r="C202" s="31" t="s">
        <v>730</v>
      </c>
      <c r="D202" s="18" t="s">
        <v>100</v>
      </c>
      <c r="E202" s="30"/>
      <c r="F202" s="30" t="n">
        <v>15387006209</v>
      </c>
      <c r="G202" s="30" t="s">
        <v>123</v>
      </c>
      <c r="H202" s="42" t="s">
        <v>731</v>
      </c>
      <c r="I202" s="43"/>
      <c r="J202" s="43"/>
      <c r="K202" s="43"/>
      <c r="L202" s="43"/>
      <c r="M202" s="43"/>
      <c r="N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</row>
    <row r="203" s="44" customFormat="true" ht="18.75" hidden="false" customHeight="true" outlineLevel="0" collapsed="false">
      <c r="A203" s="30" t="n">
        <v>200</v>
      </c>
      <c r="B203" s="30" t="s">
        <v>196</v>
      </c>
      <c r="C203" s="31" t="s">
        <v>732</v>
      </c>
      <c r="D203" s="18" t="s">
        <v>100</v>
      </c>
      <c r="E203" s="30"/>
      <c r="F203" s="30" t="n">
        <v>18963983783</v>
      </c>
      <c r="G203" s="30" t="s">
        <v>123</v>
      </c>
      <c r="H203" s="42" t="s">
        <v>733</v>
      </c>
      <c r="I203" s="43"/>
      <c r="J203" s="43"/>
      <c r="K203" s="43"/>
      <c r="L203" s="43"/>
      <c r="M203" s="43"/>
      <c r="N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</row>
    <row r="204" s="44" customFormat="true" ht="18.75" hidden="false" customHeight="true" outlineLevel="0" collapsed="false">
      <c r="A204" s="30" t="n">
        <v>201</v>
      </c>
      <c r="B204" s="30" t="s">
        <v>734</v>
      </c>
      <c r="C204" s="31" t="s">
        <v>735</v>
      </c>
      <c r="D204" s="30" t="n">
        <v>2016</v>
      </c>
      <c r="E204" s="30" t="n">
        <v>69741899</v>
      </c>
      <c r="F204" s="30" t="n">
        <v>13886058353</v>
      </c>
      <c r="G204" s="30" t="s">
        <v>123</v>
      </c>
      <c r="H204" s="42" t="s">
        <v>736</v>
      </c>
      <c r="I204" s="43"/>
      <c r="J204" s="43"/>
      <c r="K204" s="43"/>
      <c r="L204" s="43"/>
      <c r="M204" s="43"/>
      <c r="N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</row>
    <row r="205" s="44" customFormat="true" ht="18.75" hidden="false" customHeight="true" outlineLevel="0" collapsed="false">
      <c r="A205" s="30" t="n">
        <v>202</v>
      </c>
      <c r="B205" s="30" t="s">
        <v>737</v>
      </c>
      <c r="C205" s="31" t="s">
        <v>738</v>
      </c>
      <c r="D205" s="18" t="s">
        <v>739</v>
      </c>
      <c r="E205" s="30"/>
      <c r="F205" s="30" t="n">
        <v>13995521938</v>
      </c>
      <c r="G205" s="30" t="s">
        <v>123</v>
      </c>
      <c r="H205" s="42" t="s">
        <v>740</v>
      </c>
      <c r="I205" s="43"/>
      <c r="J205" s="43"/>
      <c r="K205" s="43"/>
      <c r="L205" s="43"/>
      <c r="M205" s="43"/>
      <c r="N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</row>
    <row r="206" s="44" customFormat="true" ht="18.75" hidden="false" customHeight="true" outlineLevel="0" collapsed="false">
      <c r="A206" s="30" t="n">
        <v>203</v>
      </c>
      <c r="B206" s="30" t="s">
        <v>741</v>
      </c>
      <c r="C206" s="31" t="s">
        <v>742</v>
      </c>
      <c r="D206" s="18" t="s">
        <v>100</v>
      </c>
      <c r="E206" s="30"/>
      <c r="F206" s="30" t="n">
        <v>13517251685</v>
      </c>
      <c r="G206" s="30" t="s">
        <v>123</v>
      </c>
      <c r="H206" s="42" t="s">
        <v>743</v>
      </c>
      <c r="I206" s="43"/>
      <c r="J206" s="43"/>
      <c r="K206" s="43"/>
      <c r="L206" s="43"/>
      <c r="M206" s="43"/>
      <c r="N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</row>
    <row r="207" s="44" customFormat="true" ht="18.75" hidden="false" customHeight="true" outlineLevel="0" collapsed="false">
      <c r="A207" s="30" t="n">
        <v>204</v>
      </c>
      <c r="B207" s="30" t="s">
        <v>744</v>
      </c>
      <c r="C207" s="31" t="s">
        <v>745</v>
      </c>
      <c r="D207" s="30" t="n">
        <v>2016</v>
      </c>
      <c r="E207" s="30" t="n">
        <v>69749443</v>
      </c>
      <c r="F207" s="30" t="n">
        <v>15377677630</v>
      </c>
      <c r="G207" s="30" t="s">
        <v>123</v>
      </c>
      <c r="H207" s="42" t="s">
        <v>746</v>
      </c>
      <c r="I207" s="43"/>
      <c r="J207" s="43"/>
      <c r="K207" s="43"/>
      <c r="L207" s="43"/>
      <c r="M207" s="43"/>
      <c r="N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</row>
    <row r="208" s="44" customFormat="true" ht="18.75" hidden="false" customHeight="true" outlineLevel="0" collapsed="false">
      <c r="A208" s="30" t="n">
        <v>205</v>
      </c>
      <c r="B208" s="30" t="s">
        <v>747</v>
      </c>
      <c r="C208" s="31" t="s">
        <v>748</v>
      </c>
      <c r="D208" s="30" t="n">
        <v>2019.1</v>
      </c>
      <c r="E208" s="30" t="n">
        <v>69740302</v>
      </c>
      <c r="F208" s="30" t="n">
        <v>18062438259</v>
      </c>
      <c r="G208" s="30" t="s">
        <v>123</v>
      </c>
      <c r="H208" s="42" t="s">
        <v>749</v>
      </c>
      <c r="I208" s="43"/>
      <c r="J208" s="43"/>
      <c r="K208" s="43"/>
      <c r="L208" s="43"/>
      <c r="M208" s="43"/>
      <c r="N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</row>
    <row r="209" s="44" customFormat="true" ht="18.75" hidden="false" customHeight="true" outlineLevel="0" collapsed="false">
      <c r="A209" s="30" t="n">
        <v>206</v>
      </c>
      <c r="B209" s="30" t="s">
        <v>750</v>
      </c>
      <c r="C209" s="31" t="s">
        <v>751</v>
      </c>
      <c r="D209" s="30" t="n">
        <v>2021.12</v>
      </c>
      <c r="E209" s="30" t="n">
        <v>69744467</v>
      </c>
      <c r="F209" s="30" t="n">
        <v>15971419283</v>
      </c>
      <c r="G209" s="30" t="s">
        <v>123</v>
      </c>
      <c r="H209" s="42" t="s">
        <v>752</v>
      </c>
      <c r="I209" s="43"/>
      <c r="J209" s="43"/>
      <c r="K209" s="43"/>
      <c r="L209" s="43"/>
      <c r="M209" s="43"/>
      <c r="N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</row>
    <row r="210" s="44" customFormat="true" ht="18.75" hidden="false" customHeight="true" outlineLevel="0" collapsed="false">
      <c r="A210" s="30" t="n">
        <v>207</v>
      </c>
      <c r="B210" s="30" t="s">
        <v>753</v>
      </c>
      <c r="C210" s="31" t="s">
        <v>754</v>
      </c>
      <c r="D210" s="30" t="n">
        <v>2016</v>
      </c>
      <c r="E210" s="30" t="n">
        <v>84942967</v>
      </c>
      <c r="F210" s="30" t="n">
        <v>18086048162</v>
      </c>
      <c r="G210" s="30" t="s">
        <v>123</v>
      </c>
      <c r="H210" s="42" t="s">
        <v>755</v>
      </c>
      <c r="I210" s="43"/>
      <c r="J210" s="43"/>
      <c r="K210" s="43"/>
      <c r="L210" s="43"/>
      <c r="M210" s="43"/>
      <c r="N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</row>
    <row r="211" s="44" customFormat="true" ht="18.75" hidden="false" customHeight="true" outlineLevel="0" collapsed="false">
      <c r="A211" s="30" t="n">
        <v>208</v>
      </c>
      <c r="B211" s="30" t="s">
        <v>756</v>
      </c>
      <c r="C211" s="31" t="s">
        <v>757</v>
      </c>
      <c r="D211" s="30" t="n">
        <v>2021.12</v>
      </c>
      <c r="E211" s="30"/>
      <c r="F211" s="30" t="n">
        <v>18071025065</v>
      </c>
      <c r="G211" s="30" t="s">
        <v>123</v>
      </c>
      <c r="H211" s="42" t="s">
        <v>758</v>
      </c>
      <c r="I211" s="43"/>
      <c r="J211" s="43"/>
      <c r="K211" s="43"/>
      <c r="L211" s="43"/>
      <c r="M211" s="43"/>
      <c r="N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</row>
    <row r="212" s="44" customFormat="true" ht="18.75" hidden="false" customHeight="true" outlineLevel="0" collapsed="false">
      <c r="A212" s="30" t="n">
        <v>209</v>
      </c>
      <c r="B212" s="30" t="s">
        <v>759</v>
      </c>
      <c r="C212" s="31" t="s">
        <v>760</v>
      </c>
      <c r="D212" s="30" t="n">
        <v>2021.12</v>
      </c>
      <c r="E212" s="30"/>
      <c r="F212" s="30" t="n">
        <v>18627994762</v>
      </c>
      <c r="G212" s="30" t="s">
        <v>123</v>
      </c>
      <c r="H212" s="42" t="s">
        <v>761</v>
      </c>
      <c r="I212" s="43"/>
      <c r="J212" s="43"/>
      <c r="K212" s="43"/>
      <c r="L212" s="43"/>
      <c r="M212" s="43"/>
      <c r="N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</row>
    <row r="213" s="44" customFormat="true" ht="18.75" hidden="false" customHeight="true" outlineLevel="0" collapsed="false">
      <c r="A213" s="30" t="n">
        <v>210</v>
      </c>
      <c r="B213" s="30" t="s">
        <v>762</v>
      </c>
      <c r="C213" s="31" t="s">
        <v>763</v>
      </c>
      <c r="D213" s="30" t="n">
        <v>2019</v>
      </c>
      <c r="E213" s="30"/>
      <c r="F213" s="30" t="n">
        <v>13429840673</v>
      </c>
      <c r="G213" s="30" t="s">
        <v>123</v>
      </c>
      <c r="H213" s="42" t="s">
        <v>764</v>
      </c>
      <c r="I213" s="43"/>
      <c r="J213" s="43"/>
      <c r="K213" s="43"/>
      <c r="L213" s="43"/>
      <c r="M213" s="43"/>
      <c r="N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</row>
    <row r="214" s="44" customFormat="true" ht="18.75" hidden="false" customHeight="true" outlineLevel="0" collapsed="false">
      <c r="A214" s="30" t="n">
        <v>211</v>
      </c>
      <c r="B214" s="30" t="s">
        <v>765</v>
      </c>
      <c r="C214" s="31" t="s">
        <v>766</v>
      </c>
      <c r="D214" s="30" t="n">
        <v>2021.12</v>
      </c>
      <c r="E214" s="30"/>
      <c r="F214" s="30" t="n">
        <v>13387649838</v>
      </c>
      <c r="G214" s="30" t="s">
        <v>123</v>
      </c>
      <c r="H214" s="42" t="s">
        <v>767</v>
      </c>
      <c r="I214" s="43"/>
      <c r="J214" s="43"/>
      <c r="K214" s="43"/>
      <c r="L214" s="43"/>
      <c r="M214" s="43"/>
      <c r="N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</row>
    <row r="215" s="44" customFormat="true" ht="18.75" hidden="false" customHeight="true" outlineLevel="0" collapsed="false">
      <c r="A215" s="30" t="n">
        <v>212</v>
      </c>
      <c r="B215" s="30" t="s">
        <v>768</v>
      </c>
      <c r="C215" s="31" t="s">
        <v>769</v>
      </c>
      <c r="D215" s="30" t="n">
        <v>2021</v>
      </c>
      <c r="E215" s="30"/>
      <c r="F215" s="30" t="n">
        <v>13871439091</v>
      </c>
      <c r="G215" s="30" t="s">
        <v>123</v>
      </c>
      <c r="H215" s="42" t="s">
        <v>770</v>
      </c>
      <c r="I215" s="43"/>
      <c r="J215" s="43"/>
      <c r="K215" s="43"/>
      <c r="L215" s="43"/>
      <c r="M215" s="43"/>
      <c r="N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</row>
    <row r="216" s="44" customFormat="true" ht="18.75" hidden="false" customHeight="true" outlineLevel="0" collapsed="false">
      <c r="A216" s="30" t="n">
        <v>213</v>
      </c>
      <c r="B216" s="30" t="s">
        <v>771</v>
      </c>
      <c r="C216" s="31" t="s">
        <v>772</v>
      </c>
      <c r="D216" s="30" t="n">
        <v>2021.12</v>
      </c>
      <c r="E216" s="30"/>
      <c r="F216" s="30" t="n">
        <v>18971375077</v>
      </c>
      <c r="G216" s="30" t="s">
        <v>123</v>
      </c>
      <c r="H216" s="42" t="s">
        <v>773</v>
      </c>
      <c r="I216" s="43"/>
      <c r="J216" s="43"/>
      <c r="K216" s="43"/>
      <c r="L216" s="43"/>
      <c r="M216" s="43"/>
      <c r="N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</row>
    <row r="217" s="44" customFormat="true" ht="18.75" hidden="false" customHeight="true" outlineLevel="0" collapsed="false">
      <c r="A217" s="30" t="n">
        <v>214</v>
      </c>
      <c r="B217" s="30" t="s">
        <v>774</v>
      </c>
      <c r="C217" s="31" t="s">
        <v>775</v>
      </c>
      <c r="D217" s="30" t="n">
        <v>2021.12</v>
      </c>
      <c r="E217" s="30"/>
      <c r="F217" s="30" t="n">
        <v>18971090327</v>
      </c>
      <c r="G217" s="30" t="s">
        <v>123</v>
      </c>
      <c r="H217" s="42" t="s">
        <v>776</v>
      </c>
      <c r="I217" s="43"/>
      <c r="J217" s="43"/>
      <c r="K217" s="43"/>
      <c r="L217" s="43"/>
      <c r="M217" s="43"/>
      <c r="N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</row>
    <row r="218" s="44" customFormat="true" ht="18.75" hidden="false" customHeight="true" outlineLevel="0" collapsed="false">
      <c r="A218" s="30" t="n">
        <v>215</v>
      </c>
      <c r="B218" s="30" t="s">
        <v>777</v>
      </c>
      <c r="C218" s="31" t="s">
        <v>778</v>
      </c>
      <c r="D218" s="30" t="n">
        <v>2021.12</v>
      </c>
      <c r="E218" s="30"/>
      <c r="F218" s="30" t="n">
        <v>18971256308</v>
      </c>
      <c r="G218" s="30" t="s">
        <v>123</v>
      </c>
      <c r="H218" s="42" t="s">
        <v>779</v>
      </c>
      <c r="I218" s="43"/>
      <c r="J218" s="43"/>
      <c r="K218" s="43"/>
      <c r="L218" s="43"/>
      <c r="M218" s="43"/>
      <c r="N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</row>
    <row r="219" s="44" customFormat="true" ht="18.75" hidden="false" customHeight="true" outlineLevel="0" collapsed="false">
      <c r="A219" s="30" t="n">
        <v>216</v>
      </c>
      <c r="B219" s="30" t="s">
        <v>780</v>
      </c>
      <c r="C219" s="31" t="s">
        <v>781</v>
      </c>
      <c r="D219" s="30" t="n">
        <v>2021.12</v>
      </c>
      <c r="E219" s="30"/>
      <c r="F219" s="30" t="n">
        <v>17786374141</v>
      </c>
      <c r="G219" s="30" t="s">
        <v>123</v>
      </c>
      <c r="H219" s="42" t="s">
        <v>782</v>
      </c>
      <c r="I219" s="43"/>
      <c r="J219" s="43"/>
      <c r="K219" s="43"/>
      <c r="L219" s="43"/>
      <c r="M219" s="43"/>
      <c r="N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</row>
    <row r="220" s="44" customFormat="true" ht="18.75" hidden="false" customHeight="true" outlineLevel="0" collapsed="false">
      <c r="A220" s="30" t="n">
        <v>217</v>
      </c>
      <c r="B220" s="30" t="s">
        <v>783</v>
      </c>
      <c r="C220" s="31" t="s">
        <v>784</v>
      </c>
      <c r="D220" s="30" t="n">
        <v>2021.12</v>
      </c>
      <c r="E220" s="30"/>
      <c r="F220" s="30" t="n">
        <v>13871426501</v>
      </c>
      <c r="G220" s="30" t="s">
        <v>123</v>
      </c>
      <c r="H220" s="42" t="s">
        <v>785</v>
      </c>
      <c r="I220" s="43"/>
      <c r="J220" s="43"/>
      <c r="K220" s="43"/>
      <c r="L220" s="43"/>
      <c r="M220" s="43"/>
      <c r="N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</row>
    <row r="221" s="44" customFormat="true" ht="18.75" hidden="false" customHeight="true" outlineLevel="0" collapsed="false">
      <c r="A221" s="30" t="n">
        <v>218</v>
      </c>
      <c r="B221" s="30" t="s">
        <v>786</v>
      </c>
      <c r="C221" s="31" t="s">
        <v>787</v>
      </c>
      <c r="D221" s="18" t="s">
        <v>739</v>
      </c>
      <c r="E221" s="30" t="n">
        <v>84913771</v>
      </c>
      <c r="F221" s="30" t="n">
        <v>13720346280</v>
      </c>
      <c r="G221" s="30" t="s">
        <v>788</v>
      </c>
      <c r="H221" s="42" t="s">
        <v>789</v>
      </c>
      <c r="I221" s="43"/>
      <c r="J221" s="43"/>
      <c r="K221" s="43"/>
      <c r="L221" s="43"/>
      <c r="M221" s="43"/>
      <c r="N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</row>
    <row r="222" s="44" customFormat="true" ht="18.75" hidden="false" customHeight="true" outlineLevel="0" collapsed="false">
      <c r="A222" s="30" t="n">
        <v>219</v>
      </c>
      <c r="B222" s="30" t="s">
        <v>790</v>
      </c>
      <c r="C222" s="31" t="s">
        <v>791</v>
      </c>
      <c r="D222" s="30" t="n">
        <v>2021.12</v>
      </c>
      <c r="E222" s="30"/>
      <c r="F222" s="30" t="n">
        <v>15071153769</v>
      </c>
      <c r="G222" s="30" t="s">
        <v>123</v>
      </c>
      <c r="H222" s="42" t="s">
        <v>792</v>
      </c>
      <c r="I222" s="43"/>
      <c r="J222" s="43"/>
      <c r="K222" s="43"/>
      <c r="L222" s="43"/>
      <c r="M222" s="43"/>
      <c r="N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</row>
    <row r="223" s="44" customFormat="true" ht="18.75" hidden="false" customHeight="true" outlineLevel="0" collapsed="false">
      <c r="A223" s="30" t="n">
        <v>220</v>
      </c>
      <c r="B223" s="30" t="s">
        <v>793</v>
      </c>
      <c r="C223" s="31" t="s">
        <v>794</v>
      </c>
      <c r="D223" s="30" t="n">
        <v>2021.12</v>
      </c>
      <c r="E223" s="30"/>
      <c r="F223" s="30" t="n">
        <v>13554676588</v>
      </c>
      <c r="G223" s="30" t="s">
        <v>123</v>
      </c>
      <c r="H223" s="42" t="s">
        <v>795</v>
      </c>
      <c r="I223" s="43"/>
      <c r="J223" s="43"/>
      <c r="K223" s="43"/>
      <c r="L223" s="43"/>
      <c r="M223" s="43"/>
      <c r="N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</row>
    <row r="224" s="44" customFormat="true" ht="18.75" hidden="false" customHeight="true" outlineLevel="0" collapsed="false">
      <c r="A224" s="30" t="n">
        <v>221</v>
      </c>
      <c r="B224" s="30" t="s">
        <v>796</v>
      </c>
      <c r="C224" s="31" t="s">
        <v>797</v>
      </c>
      <c r="D224" s="30" t="n">
        <v>2021.12</v>
      </c>
      <c r="E224" s="30"/>
      <c r="F224" s="30" t="n">
        <v>13886022499</v>
      </c>
      <c r="G224" s="30" t="s">
        <v>123</v>
      </c>
      <c r="H224" s="42" t="s">
        <v>798</v>
      </c>
      <c r="I224" s="43"/>
      <c r="J224" s="43"/>
      <c r="K224" s="43"/>
      <c r="L224" s="43"/>
      <c r="M224" s="43"/>
      <c r="N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</row>
    <row r="225" s="44" customFormat="true" ht="18.75" hidden="false" customHeight="true" outlineLevel="0" collapsed="false">
      <c r="A225" s="30" t="n">
        <v>222</v>
      </c>
      <c r="B225" s="30" t="s">
        <v>799</v>
      </c>
      <c r="C225" s="31" t="s">
        <v>800</v>
      </c>
      <c r="D225" s="30" t="n">
        <v>2021</v>
      </c>
      <c r="E225" s="30"/>
      <c r="F225" s="30" t="n">
        <v>15907194916</v>
      </c>
      <c r="G225" s="30" t="s">
        <v>123</v>
      </c>
      <c r="H225" s="42" t="s">
        <v>801</v>
      </c>
      <c r="I225" s="43"/>
      <c r="J225" s="43"/>
      <c r="K225" s="43"/>
      <c r="L225" s="43"/>
      <c r="M225" s="43"/>
      <c r="N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</row>
    <row r="226" s="44" customFormat="true" ht="18.75" hidden="false" customHeight="true" outlineLevel="0" collapsed="false">
      <c r="A226" s="30" t="n">
        <v>223</v>
      </c>
      <c r="B226" s="30" t="s">
        <v>802</v>
      </c>
      <c r="C226" s="31" t="s">
        <v>803</v>
      </c>
      <c r="D226" s="30" t="n">
        <v>2021.12</v>
      </c>
      <c r="E226" s="30"/>
      <c r="F226" s="30" t="n">
        <v>13476229945</v>
      </c>
      <c r="G226" s="30" t="s">
        <v>123</v>
      </c>
      <c r="H226" s="42" t="s">
        <v>804</v>
      </c>
      <c r="I226" s="43"/>
      <c r="J226" s="43"/>
      <c r="K226" s="43"/>
      <c r="L226" s="43"/>
      <c r="M226" s="43"/>
      <c r="N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</row>
    <row r="227" s="44" customFormat="true" ht="18.75" hidden="false" customHeight="true" outlineLevel="0" collapsed="false">
      <c r="A227" s="30" t="n">
        <v>224</v>
      </c>
      <c r="B227" s="30" t="s">
        <v>805</v>
      </c>
      <c r="C227" s="31" t="s">
        <v>806</v>
      </c>
      <c r="D227" s="30" t="n">
        <v>2021.12</v>
      </c>
      <c r="E227" s="30"/>
      <c r="F227" s="30" t="n">
        <v>18627990267</v>
      </c>
      <c r="G227" s="30" t="s">
        <v>123</v>
      </c>
      <c r="H227" s="42" t="s">
        <v>807</v>
      </c>
      <c r="I227" s="43"/>
      <c r="J227" s="43"/>
      <c r="K227" s="43"/>
      <c r="L227" s="43"/>
      <c r="M227" s="43"/>
      <c r="N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</row>
    <row r="228" s="44" customFormat="true" ht="18.75" hidden="false" customHeight="true" outlineLevel="0" collapsed="false">
      <c r="A228" s="30" t="n">
        <v>225</v>
      </c>
      <c r="B228" s="30" t="s">
        <v>808</v>
      </c>
      <c r="C228" s="31" t="s">
        <v>809</v>
      </c>
      <c r="D228" s="30" t="n">
        <v>2019.1</v>
      </c>
      <c r="E228" s="30"/>
      <c r="F228" s="30" t="n">
        <v>18007163577</v>
      </c>
      <c r="G228" s="30" t="s">
        <v>123</v>
      </c>
      <c r="H228" s="42" t="s">
        <v>810</v>
      </c>
      <c r="I228" s="43"/>
      <c r="J228" s="43"/>
      <c r="K228" s="43"/>
      <c r="L228" s="43"/>
      <c r="M228" s="43"/>
      <c r="N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</row>
    <row r="229" s="44" customFormat="true" ht="18.75" hidden="false" customHeight="true" outlineLevel="0" collapsed="false">
      <c r="A229" s="30" t="n">
        <v>226</v>
      </c>
      <c r="B229" s="30" t="s">
        <v>811</v>
      </c>
      <c r="C229" s="31" t="s">
        <v>812</v>
      </c>
      <c r="D229" s="30" t="n">
        <v>2021.12</v>
      </c>
      <c r="E229" s="30"/>
      <c r="F229" s="30" t="n">
        <v>13808692466</v>
      </c>
      <c r="G229" s="30" t="s">
        <v>123</v>
      </c>
      <c r="H229" s="42" t="s">
        <v>813</v>
      </c>
      <c r="I229" s="43"/>
      <c r="J229" s="43"/>
      <c r="K229" s="43"/>
      <c r="L229" s="43"/>
      <c r="M229" s="43"/>
      <c r="N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</row>
    <row r="230" s="44" customFormat="true" ht="18.75" hidden="false" customHeight="true" outlineLevel="0" collapsed="false">
      <c r="A230" s="30" t="n">
        <v>227</v>
      </c>
      <c r="B230" s="30" t="s">
        <v>814</v>
      </c>
      <c r="C230" s="31" t="s">
        <v>815</v>
      </c>
      <c r="D230" s="30" t="n">
        <v>2020.1</v>
      </c>
      <c r="E230" s="30"/>
      <c r="F230" s="30" t="n">
        <v>15972950660</v>
      </c>
      <c r="G230" s="30" t="s">
        <v>123</v>
      </c>
      <c r="H230" s="42" t="s">
        <v>816</v>
      </c>
      <c r="I230" s="43"/>
      <c r="J230" s="43"/>
      <c r="K230" s="43"/>
      <c r="L230" s="43"/>
      <c r="M230" s="43"/>
      <c r="N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</row>
    <row r="231" s="44" customFormat="true" ht="18.75" hidden="false" customHeight="true" outlineLevel="0" collapsed="false">
      <c r="A231" s="30" t="n">
        <v>228</v>
      </c>
      <c r="B231" s="30" t="s">
        <v>817</v>
      </c>
      <c r="C231" s="31" t="s">
        <v>818</v>
      </c>
      <c r="D231" s="30" t="n">
        <v>2021.12</v>
      </c>
      <c r="E231" s="30"/>
      <c r="F231" s="30" t="n">
        <v>18071036009</v>
      </c>
      <c r="G231" s="30" t="s">
        <v>123</v>
      </c>
      <c r="H231" s="42" t="s">
        <v>819</v>
      </c>
      <c r="I231" s="43"/>
      <c r="J231" s="43"/>
      <c r="K231" s="43"/>
      <c r="L231" s="43"/>
      <c r="M231" s="43"/>
      <c r="N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</row>
    <row r="232" s="44" customFormat="true" ht="18.75" hidden="false" customHeight="true" outlineLevel="0" collapsed="false">
      <c r="A232" s="30" t="n">
        <v>229</v>
      </c>
      <c r="B232" s="30" t="s">
        <v>820</v>
      </c>
      <c r="C232" s="31" t="s">
        <v>821</v>
      </c>
      <c r="D232" s="30" t="n">
        <v>2019.1</v>
      </c>
      <c r="E232" s="30"/>
      <c r="F232" s="30" t="n">
        <v>18971257790</v>
      </c>
      <c r="G232" s="30" t="s">
        <v>123</v>
      </c>
      <c r="H232" s="42" t="s">
        <v>822</v>
      </c>
      <c r="I232" s="43"/>
      <c r="J232" s="43"/>
      <c r="K232" s="43"/>
      <c r="L232" s="43"/>
      <c r="M232" s="43"/>
      <c r="N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</row>
    <row r="233" s="44" customFormat="true" ht="18.75" hidden="false" customHeight="true" outlineLevel="0" collapsed="false">
      <c r="A233" s="30" t="n">
        <v>230</v>
      </c>
      <c r="B233" s="30" t="s">
        <v>823</v>
      </c>
      <c r="C233" s="31" t="s">
        <v>824</v>
      </c>
      <c r="D233" s="30" t="n">
        <v>2021.1</v>
      </c>
      <c r="E233" s="30"/>
      <c r="F233" s="30" t="n">
        <v>18971257796</v>
      </c>
      <c r="G233" s="30" t="s">
        <v>123</v>
      </c>
      <c r="H233" s="42" t="s">
        <v>825</v>
      </c>
      <c r="I233" s="43"/>
      <c r="J233" s="43"/>
      <c r="K233" s="43"/>
      <c r="L233" s="43"/>
      <c r="M233" s="43"/>
      <c r="N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</row>
    <row r="234" s="44" customFormat="true" ht="18.75" hidden="false" customHeight="true" outlineLevel="0" collapsed="false">
      <c r="A234" s="30" t="n">
        <v>231</v>
      </c>
      <c r="B234" s="30" t="s">
        <v>826</v>
      </c>
      <c r="C234" s="31" t="s">
        <v>827</v>
      </c>
      <c r="D234" s="30" t="n">
        <v>2019.1</v>
      </c>
      <c r="E234" s="30"/>
      <c r="F234" s="30" t="n">
        <v>13971348025</v>
      </c>
      <c r="G234" s="30" t="s">
        <v>123</v>
      </c>
      <c r="H234" s="42" t="s">
        <v>828</v>
      </c>
      <c r="I234" s="43"/>
      <c r="J234" s="43"/>
      <c r="K234" s="43"/>
      <c r="L234" s="43"/>
      <c r="M234" s="43"/>
      <c r="N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</row>
    <row r="235" s="44" customFormat="true" ht="18.75" hidden="false" customHeight="true" outlineLevel="0" collapsed="false">
      <c r="A235" s="30" t="n">
        <v>232</v>
      </c>
      <c r="B235" s="30" t="s">
        <v>829</v>
      </c>
      <c r="C235" s="31" t="s">
        <v>830</v>
      </c>
      <c r="D235" s="30" t="n">
        <v>2019.1</v>
      </c>
      <c r="E235" s="30"/>
      <c r="F235" s="30" t="n">
        <v>17786374395</v>
      </c>
      <c r="G235" s="30" t="s">
        <v>123</v>
      </c>
      <c r="H235" s="42" t="s">
        <v>831</v>
      </c>
      <c r="I235" s="43"/>
      <c r="J235" s="43"/>
      <c r="K235" s="43"/>
      <c r="L235" s="43"/>
      <c r="M235" s="43"/>
      <c r="N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</row>
    <row r="236" s="44" customFormat="true" ht="18.75" hidden="false" customHeight="true" outlineLevel="0" collapsed="false">
      <c r="A236" s="30" t="n">
        <v>233</v>
      </c>
      <c r="B236" s="30" t="s">
        <v>832</v>
      </c>
      <c r="C236" s="31" t="s">
        <v>833</v>
      </c>
      <c r="D236" s="30" t="n">
        <v>2019.1</v>
      </c>
      <c r="E236" s="30"/>
      <c r="F236" s="30" t="n">
        <v>13871008773</v>
      </c>
      <c r="G236" s="30" t="s">
        <v>123</v>
      </c>
      <c r="H236" s="42" t="s">
        <v>834</v>
      </c>
      <c r="I236" s="43"/>
      <c r="J236" s="43"/>
      <c r="K236" s="43"/>
      <c r="L236" s="43"/>
      <c r="M236" s="43"/>
      <c r="N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</row>
    <row r="237" s="44" customFormat="true" ht="18.75" hidden="false" customHeight="true" outlineLevel="0" collapsed="false">
      <c r="A237" s="30" t="n">
        <v>234</v>
      </c>
      <c r="B237" s="30" t="s">
        <v>835</v>
      </c>
      <c r="C237" s="31" t="s">
        <v>836</v>
      </c>
      <c r="D237" s="30" t="n">
        <v>2019.1</v>
      </c>
      <c r="E237" s="30"/>
      <c r="F237" s="30" t="n">
        <v>13407105739</v>
      </c>
      <c r="G237" s="30" t="s">
        <v>123</v>
      </c>
      <c r="H237" s="42" t="s">
        <v>837</v>
      </c>
      <c r="I237" s="43"/>
      <c r="J237" s="43"/>
      <c r="K237" s="43"/>
      <c r="L237" s="43"/>
      <c r="M237" s="43"/>
      <c r="N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</row>
    <row r="238" s="44" customFormat="true" ht="18.75" hidden="false" customHeight="true" outlineLevel="0" collapsed="false">
      <c r="A238" s="30" t="n">
        <v>235</v>
      </c>
      <c r="B238" s="30" t="s">
        <v>838</v>
      </c>
      <c r="C238" s="31" t="s">
        <v>839</v>
      </c>
      <c r="D238" s="30" t="n">
        <v>2020.5</v>
      </c>
      <c r="E238" s="30"/>
      <c r="F238" s="30" t="n">
        <v>13469975556</v>
      </c>
      <c r="G238" s="30" t="s">
        <v>123</v>
      </c>
      <c r="H238" s="42" t="s">
        <v>840</v>
      </c>
      <c r="I238" s="43"/>
      <c r="J238" s="43"/>
      <c r="K238" s="43"/>
      <c r="L238" s="43"/>
      <c r="M238" s="43"/>
      <c r="N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</row>
    <row r="239" s="44" customFormat="true" ht="18.75" hidden="false" customHeight="true" outlineLevel="0" collapsed="false">
      <c r="A239" s="30" t="n">
        <v>236</v>
      </c>
      <c r="B239" s="30" t="s">
        <v>841</v>
      </c>
      <c r="C239" s="31" t="s">
        <v>842</v>
      </c>
      <c r="D239" s="30" t="n">
        <v>2019.1</v>
      </c>
      <c r="E239" s="30"/>
      <c r="F239" s="30" t="n">
        <v>18971257835</v>
      </c>
      <c r="G239" s="30" t="s">
        <v>123</v>
      </c>
      <c r="H239" s="42" t="s">
        <v>843</v>
      </c>
      <c r="I239" s="43"/>
      <c r="J239" s="43"/>
      <c r="K239" s="43"/>
      <c r="L239" s="43"/>
      <c r="M239" s="43"/>
      <c r="N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</row>
    <row r="240" s="44" customFormat="true" ht="18.75" hidden="false" customHeight="true" outlineLevel="0" collapsed="false">
      <c r="A240" s="30" t="n">
        <v>237</v>
      </c>
      <c r="B240" s="30" t="s">
        <v>844</v>
      </c>
      <c r="C240" s="31" t="s">
        <v>845</v>
      </c>
      <c r="D240" s="30" t="n">
        <v>2019.12</v>
      </c>
      <c r="E240" s="30"/>
      <c r="F240" s="30" t="n">
        <v>13995549879</v>
      </c>
      <c r="G240" s="30" t="s">
        <v>123</v>
      </c>
      <c r="H240" s="42" t="s">
        <v>846</v>
      </c>
      <c r="I240" s="43"/>
      <c r="J240" s="43"/>
      <c r="K240" s="43"/>
      <c r="L240" s="43"/>
      <c r="M240" s="43"/>
      <c r="N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</row>
    <row r="241" s="44" customFormat="true" ht="18.75" hidden="false" customHeight="true" outlineLevel="0" collapsed="false">
      <c r="A241" s="30" t="n">
        <v>238</v>
      </c>
      <c r="B241" s="30" t="s">
        <v>847</v>
      </c>
      <c r="C241" s="31" t="s">
        <v>848</v>
      </c>
      <c r="D241" s="30" t="n">
        <v>2020.1</v>
      </c>
      <c r="E241" s="30"/>
      <c r="F241" s="30" t="n">
        <v>15972030336</v>
      </c>
      <c r="G241" s="30" t="s">
        <v>123</v>
      </c>
      <c r="H241" s="42" t="s">
        <v>849</v>
      </c>
      <c r="I241" s="43"/>
      <c r="J241" s="43"/>
      <c r="K241" s="43"/>
      <c r="L241" s="43"/>
      <c r="M241" s="43"/>
      <c r="N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</row>
    <row r="242" s="44" customFormat="true" ht="18.75" hidden="false" customHeight="true" outlineLevel="0" collapsed="false">
      <c r="A242" s="30" t="n">
        <v>239</v>
      </c>
      <c r="B242" s="30" t="s">
        <v>850</v>
      </c>
      <c r="C242" s="31" t="s">
        <v>851</v>
      </c>
      <c r="D242" s="30" t="n">
        <v>2019.1</v>
      </c>
      <c r="E242" s="30"/>
      <c r="F242" s="30" t="n">
        <v>13667126662</v>
      </c>
      <c r="G242" s="30" t="s">
        <v>123</v>
      </c>
      <c r="H242" s="42" t="s">
        <v>852</v>
      </c>
      <c r="I242" s="43"/>
      <c r="J242" s="43"/>
      <c r="K242" s="43"/>
      <c r="L242" s="43"/>
      <c r="M242" s="43"/>
      <c r="N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</row>
    <row r="243" s="44" customFormat="true" ht="18.75" hidden="false" customHeight="true" outlineLevel="0" collapsed="false">
      <c r="A243" s="30" t="n">
        <v>240</v>
      </c>
      <c r="B243" s="30" t="s">
        <v>853</v>
      </c>
      <c r="C243" s="31" t="s">
        <v>854</v>
      </c>
      <c r="D243" s="30" t="n">
        <v>2021.12</v>
      </c>
      <c r="E243" s="30"/>
      <c r="F243" s="30" t="n">
        <v>15002737709</v>
      </c>
      <c r="G243" s="30" t="s">
        <v>123</v>
      </c>
      <c r="H243" s="42" t="s">
        <v>855</v>
      </c>
      <c r="I243" s="43"/>
      <c r="J243" s="43"/>
      <c r="K243" s="43"/>
      <c r="L243" s="43"/>
      <c r="M243" s="43"/>
      <c r="N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</row>
    <row r="244" s="44" customFormat="true" ht="18.75" hidden="false" customHeight="true" outlineLevel="0" collapsed="false">
      <c r="A244" s="30" t="n">
        <v>241</v>
      </c>
      <c r="B244" s="30" t="s">
        <v>856</v>
      </c>
      <c r="C244" s="31" t="s">
        <v>857</v>
      </c>
      <c r="D244" s="30" t="n">
        <v>2021.12</v>
      </c>
      <c r="E244" s="30"/>
      <c r="F244" s="30" t="n">
        <v>13871537310</v>
      </c>
      <c r="G244" s="30" t="s">
        <v>123</v>
      </c>
      <c r="H244" s="42" t="s">
        <v>858</v>
      </c>
      <c r="I244" s="43"/>
      <c r="J244" s="43"/>
      <c r="K244" s="43"/>
      <c r="L244" s="43"/>
      <c r="M244" s="43"/>
      <c r="N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</row>
    <row r="245" s="44" customFormat="true" ht="18.75" hidden="false" customHeight="true" outlineLevel="0" collapsed="false">
      <c r="A245" s="30" t="n">
        <v>242</v>
      </c>
      <c r="B245" s="30" t="s">
        <v>859</v>
      </c>
      <c r="C245" s="31" t="s">
        <v>860</v>
      </c>
      <c r="D245" s="30" t="n">
        <v>2019.1</v>
      </c>
      <c r="E245" s="30"/>
      <c r="F245" s="30" t="n">
        <v>18971489198</v>
      </c>
      <c r="G245" s="30" t="s">
        <v>123</v>
      </c>
      <c r="H245" s="42" t="s">
        <v>861</v>
      </c>
      <c r="I245" s="43"/>
      <c r="J245" s="43"/>
      <c r="K245" s="43"/>
      <c r="L245" s="43"/>
      <c r="M245" s="43"/>
      <c r="N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</row>
    <row r="246" s="44" customFormat="true" ht="18.75" hidden="false" customHeight="true" outlineLevel="0" collapsed="false">
      <c r="A246" s="30" t="n">
        <v>243</v>
      </c>
      <c r="B246" s="30" t="s">
        <v>862</v>
      </c>
      <c r="C246" s="31" t="s">
        <v>863</v>
      </c>
      <c r="D246" s="30" t="n">
        <v>2019.1</v>
      </c>
      <c r="E246" s="30"/>
      <c r="F246" s="30" t="n">
        <v>13720132301</v>
      </c>
      <c r="G246" s="30" t="s">
        <v>123</v>
      </c>
      <c r="H246" s="42" t="s">
        <v>864</v>
      </c>
      <c r="I246" s="43"/>
      <c r="J246" s="43"/>
      <c r="K246" s="43"/>
      <c r="L246" s="43"/>
      <c r="M246" s="43"/>
      <c r="N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</row>
    <row r="247" s="44" customFormat="true" ht="18.75" hidden="false" customHeight="true" outlineLevel="0" collapsed="false">
      <c r="A247" s="30" t="n">
        <v>244</v>
      </c>
      <c r="B247" s="30" t="s">
        <v>865</v>
      </c>
      <c r="C247" s="31" t="s">
        <v>866</v>
      </c>
      <c r="D247" s="30" t="n">
        <v>2019.1</v>
      </c>
      <c r="E247" s="30"/>
      <c r="F247" s="30" t="n">
        <v>18971254638</v>
      </c>
      <c r="G247" s="30" t="s">
        <v>123</v>
      </c>
      <c r="H247" s="42" t="s">
        <v>867</v>
      </c>
      <c r="I247" s="43"/>
      <c r="J247" s="43"/>
      <c r="K247" s="43"/>
      <c r="L247" s="43"/>
      <c r="M247" s="43"/>
      <c r="N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</row>
    <row r="248" s="44" customFormat="true" ht="18.75" hidden="false" customHeight="true" outlineLevel="0" collapsed="false">
      <c r="A248" s="30" t="n">
        <v>245</v>
      </c>
      <c r="B248" s="30" t="s">
        <v>868</v>
      </c>
      <c r="C248" s="31" t="s">
        <v>869</v>
      </c>
      <c r="D248" s="30" t="n">
        <v>2019.1</v>
      </c>
      <c r="E248" s="30"/>
      <c r="F248" s="30" t="n">
        <v>18907164623</v>
      </c>
      <c r="G248" s="30" t="s">
        <v>123</v>
      </c>
      <c r="H248" s="42" t="s">
        <v>870</v>
      </c>
      <c r="I248" s="43"/>
      <c r="J248" s="43"/>
      <c r="K248" s="43"/>
      <c r="L248" s="43"/>
      <c r="M248" s="43"/>
      <c r="N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</row>
    <row r="249" s="44" customFormat="true" ht="18.75" hidden="false" customHeight="true" outlineLevel="0" collapsed="false">
      <c r="A249" s="30" t="n">
        <v>246</v>
      </c>
      <c r="B249" s="30" t="s">
        <v>871</v>
      </c>
      <c r="C249" s="31" t="s">
        <v>872</v>
      </c>
      <c r="D249" s="30" t="n">
        <v>2021.12</v>
      </c>
      <c r="E249" s="30"/>
      <c r="F249" s="30" t="n">
        <v>18071023739</v>
      </c>
      <c r="G249" s="30" t="s">
        <v>123</v>
      </c>
      <c r="H249" s="42" t="s">
        <v>873</v>
      </c>
      <c r="I249" s="43"/>
      <c r="J249" s="43"/>
      <c r="K249" s="43"/>
      <c r="L249" s="43"/>
      <c r="M249" s="43"/>
      <c r="N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</row>
    <row r="250" s="44" customFormat="true" ht="18.75" hidden="false" customHeight="true" outlineLevel="0" collapsed="false">
      <c r="A250" s="30" t="n">
        <v>247</v>
      </c>
      <c r="B250" s="30" t="s">
        <v>874</v>
      </c>
      <c r="C250" s="31" t="s">
        <v>875</v>
      </c>
      <c r="D250" s="30" t="n">
        <v>2019.1</v>
      </c>
      <c r="E250" s="30"/>
      <c r="F250" s="30" t="n">
        <v>15972005596</v>
      </c>
      <c r="G250" s="30" t="s">
        <v>123</v>
      </c>
      <c r="H250" s="42" t="s">
        <v>876</v>
      </c>
      <c r="I250" s="43"/>
      <c r="J250" s="43"/>
      <c r="K250" s="43"/>
      <c r="L250" s="43"/>
      <c r="M250" s="43"/>
      <c r="N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</row>
    <row r="251" s="44" customFormat="true" ht="18.75" hidden="false" customHeight="true" outlineLevel="0" collapsed="false">
      <c r="A251" s="30" t="n">
        <v>248</v>
      </c>
      <c r="B251" s="30" t="s">
        <v>877</v>
      </c>
      <c r="C251" s="31" t="s">
        <v>878</v>
      </c>
      <c r="D251" s="18" t="s">
        <v>79</v>
      </c>
      <c r="E251" s="30"/>
      <c r="F251" s="30" t="n">
        <v>18971257898</v>
      </c>
      <c r="G251" s="30" t="s">
        <v>123</v>
      </c>
      <c r="H251" s="42" t="s">
        <v>879</v>
      </c>
      <c r="I251" s="43"/>
      <c r="J251" s="43"/>
      <c r="K251" s="43"/>
      <c r="L251" s="43"/>
      <c r="M251" s="43"/>
      <c r="N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</row>
    <row r="252" s="44" customFormat="true" ht="18.75" hidden="false" customHeight="true" outlineLevel="0" collapsed="false">
      <c r="A252" s="30" t="n">
        <v>249</v>
      </c>
      <c r="B252" s="30" t="s">
        <v>880</v>
      </c>
      <c r="C252" s="31" t="s">
        <v>881</v>
      </c>
      <c r="D252" s="30" t="n">
        <v>2019.1</v>
      </c>
      <c r="E252" s="30"/>
      <c r="F252" s="30" t="n">
        <v>18995574568</v>
      </c>
      <c r="G252" s="30" t="s">
        <v>123</v>
      </c>
      <c r="H252" s="42" t="s">
        <v>882</v>
      </c>
      <c r="I252" s="43"/>
      <c r="J252" s="43"/>
      <c r="K252" s="43"/>
      <c r="L252" s="43"/>
      <c r="M252" s="43"/>
      <c r="N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</row>
    <row r="253" s="44" customFormat="true" ht="18.75" hidden="false" customHeight="true" outlineLevel="0" collapsed="false">
      <c r="A253" s="30" t="n">
        <v>250</v>
      </c>
      <c r="B253" s="30" t="s">
        <v>883</v>
      </c>
      <c r="C253" s="31" t="s">
        <v>884</v>
      </c>
      <c r="D253" s="30" t="n">
        <v>2021.12</v>
      </c>
      <c r="E253" s="30"/>
      <c r="F253" s="30" t="n">
        <v>13476802021</v>
      </c>
      <c r="G253" s="30" t="s">
        <v>123</v>
      </c>
      <c r="H253" s="42" t="s">
        <v>885</v>
      </c>
      <c r="I253" s="43"/>
      <c r="J253" s="43"/>
      <c r="K253" s="43"/>
      <c r="L253" s="43"/>
      <c r="M253" s="43"/>
      <c r="N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</row>
    <row r="254" s="44" customFormat="true" ht="18.75" hidden="false" customHeight="true" outlineLevel="0" collapsed="false">
      <c r="A254" s="30" t="n">
        <v>251</v>
      </c>
      <c r="B254" s="30" t="s">
        <v>886</v>
      </c>
      <c r="C254" s="31" t="s">
        <v>887</v>
      </c>
      <c r="D254" s="30" t="n">
        <v>2021.12</v>
      </c>
      <c r="E254" s="30"/>
      <c r="F254" s="30" t="n">
        <v>15347229908</v>
      </c>
      <c r="G254" s="30" t="s">
        <v>123</v>
      </c>
      <c r="H254" s="42" t="s">
        <v>888</v>
      </c>
      <c r="I254" s="43"/>
      <c r="J254" s="43"/>
      <c r="K254" s="43"/>
      <c r="L254" s="43"/>
      <c r="M254" s="43"/>
      <c r="N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</row>
    <row r="255" s="44" customFormat="true" ht="18.75" hidden="false" customHeight="true" outlineLevel="0" collapsed="false">
      <c r="A255" s="30" t="n">
        <v>252</v>
      </c>
      <c r="B255" s="30" t="s">
        <v>889</v>
      </c>
      <c r="C255" s="31" t="s">
        <v>890</v>
      </c>
      <c r="D255" s="30" t="n">
        <v>2019.1</v>
      </c>
      <c r="E255" s="30"/>
      <c r="F255" s="30" t="n">
        <v>18971257906</v>
      </c>
      <c r="G255" s="30" t="s">
        <v>123</v>
      </c>
      <c r="H255" s="42" t="s">
        <v>891</v>
      </c>
      <c r="I255" s="43"/>
      <c r="J255" s="43"/>
      <c r="K255" s="43"/>
      <c r="L255" s="43"/>
      <c r="M255" s="43"/>
      <c r="N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</row>
    <row r="256" s="44" customFormat="true" ht="18.75" hidden="false" customHeight="true" outlineLevel="0" collapsed="false">
      <c r="A256" s="30" t="n">
        <v>253</v>
      </c>
      <c r="B256" s="30" t="s">
        <v>892</v>
      </c>
      <c r="C256" s="31" t="s">
        <v>893</v>
      </c>
      <c r="D256" s="30" t="n">
        <v>2021.12</v>
      </c>
      <c r="E256" s="30"/>
      <c r="F256" s="30" t="n">
        <v>15071147236</v>
      </c>
      <c r="G256" s="30" t="s">
        <v>123</v>
      </c>
      <c r="H256" s="42" t="s">
        <v>894</v>
      </c>
      <c r="I256" s="43"/>
      <c r="J256" s="43"/>
      <c r="K256" s="43"/>
      <c r="L256" s="43"/>
      <c r="M256" s="43"/>
      <c r="N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</row>
    <row r="257" s="44" customFormat="true" ht="18.75" hidden="false" customHeight="true" outlineLevel="0" collapsed="false">
      <c r="A257" s="30" t="n">
        <v>254</v>
      </c>
      <c r="B257" s="30" t="s">
        <v>895</v>
      </c>
      <c r="C257" s="31" t="s">
        <v>896</v>
      </c>
      <c r="D257" s="30" t="n">
        <v>2020.1</v>
      </c>
      <c r="E257" s="30"/>
      <c r="F257" s="30" t="n">
        <v>15927112386</v>
      </c>
      <c r="G257" s="30" t="s">
        <v>123</v>
      </c>
      <c r="H257" s="42" t="s">
        <v>897</v>
      </c>
      <c r="I257" s="43"/>
      <c r="J257" s="43"/>
      <c r="K257" s="43"/>
      <c r="L257" s="43"/>
      <c r="M257" s="43"/>
      <c r="N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</row>
    <row r="258" s="46" customFormat="true" ht="18.75" hidden="false" customHeight="true" outlineLevel="0" collapsed="false">
      <c r="A258" s="30" t="n">
        <v>255</v>
      </c>
      <c r="B258" s="30" t="s">
        <v>898</v>
      </c>
      <c r="C258" s="31" t="s">
        <v>899</v>
      </c>
      <c r="D258" s="18" t="s">
        <v>66</v>
      </c>
      <c r="E258" s="30"/>
      <c r="F258" s="30" t="n">
        <v>18071022839</v>
      </c>
      <c r="G258" s="30" t="s">
        <v>44</v>
      </c>
      <c r="H258" s="42" t="s">
        <v>900</v>
      </c>
      <c r="I258" s="43"/>
      <c r="J258" s="43"/>
      <c r="K258" s="45"/>
      <c r="L258" s="45"/>
      <c r="M258" s="45"/>
      <c r="N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</row>
    <row r="259" s="46" customFormat="true" ht="18.75" hidden="false" customHeight="true" outlineLevel="0" collapsed="false">
      <c r="A259" s="30" t="n">
        <v>256</v>
      </c>
      <c r="B259" s="30" t="s">
        <v>901</v>
      </c>
      <c r="C259" s="31" t="s">
        <v>902</v>
      </c>
      <c r="D259" s="18" t="s">
        <v>43</v>
      </c>
      <c r="E259" s="30"/>
      <c r="F259" s="30" t="n">
        <v>13476277382</v>
      </c>
      <c r="G259" s="30" t="s">
        <v>44</v>
      </c>
      <c r="H259" s="42" t="s">
        <v>903</v>
      </c>
      <c r="I259" s="43"/>
      <c r="J259" s="43"/>
      <c r="K259" s="45"/>
      <c r="L259" s="45"/>
      <c r="M259" s="45"/>
      <c r="N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</row>
    <row r="260" s="46" customFormat="true" ht="18.75" hidden="false" customHeight="true" outlineLevel="0" collapsed="false">
      <c r="A260" s="30" t="n">
        <v>257</v>
      </c>
      <c r="B260" s="30" t="s">
        <v>904</v>
      </c>
      <c r="C260" s="31" t="s">
        <v>905</v>
      </c>
      <c r="D260" s="18" t="s">
        <v>66</v>
      </c>
      <c r="E260" s="30"/>
      <c r="F260" s="30" t="n">
        <v>13387576519</v>
      </c>
      <c r="G260" s="30" t="s">
        <v>44</v>
      </c>
      <c r="H260" s="42" t="s">
        <v>906</v>
      </c>
      <c r="I260" s="43"/>
      <c r="J260" s="43"/>
      <c r="K260" s="45"/>
      <c r="L260" s="45"/>
      <c r="M260" s="45"/>
      <c r="N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</row>
    <row r="261" s="46" customFormat="true" ht="18.75" hidden="false" customHeight="true" outlineLevel="0" collapsed="false">
      <c r="A261" s="30" t="n">
        <v>258</v>
      </c>
      <c r="B261" s="30" t="s">
        <v>907</v>
      </c>
      <c r="C261" s="31" t="s">
        <v>908</v>
      </c>
      <c r="D261" s="18" t="s">
        <v>43</v>
      </c>
      <c r="E261" s="30"/>
      <c r="F261" s="30" t="n">
        <v>13871067194</v>
      </c>
      <c r="G261" s="30" t="s">
        <v>44</v>
      </c>
      <c r="H261" s="42" t="s">
        <v>909</v>
      </c>
      <c r="I261" s="43"/>
      <c r="J261" s="43"/>
      <c r="K261" s="45"/>
      <c r="L261" s="45"/>
      <c r="M261" s="45"/>
      <c r="N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</row>
    <row r="262" s="46" customFormat="true" ht="18.75" hidden="false" customHeight="true" outlineLevel="0" collapsed="false">
      <c r="A262" s="30" t="n">
        <v>259</v>
      </c>
      <c r="B262" s="30" t="s">
        <v>910</v>
      </c>
      <c r="C262" s="31" t="s">
        <v>911</v>
      </c>
      <c r="D262" s="18" t="s">
        <v>912</v>
      </c>
      <c r="E262" s="30"/>
      <c r="F262" s="30" t="n">
        <v>15337110136</v>
      </c>
      <c r="G262" s="30" t="s">
        <v>44</v>
      </c>
      <c r="H262" s="42" t="s">
        <v>913</v>
      </c>
      <c r="I262" s="43"/>
      <c r="J262" s="43"/>
      <c r="K262" s="45"/>
      <c r="L262" s="45"/>
      <c r="M262" s="45"/>
      <c r="N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</row>
    <row r="263" s="46" customFormat="true" ht="18.75" hidden="false" customHeight="true" outlineLevel="0" collapsed="false">
      <c r="A263" s="30" t="n">
        <v>260</v>
      </c>
      <c r="B263" s="30" t="s">
        <v>914</v>
      </c>
      <c r="C263" s="31" t="s">
        <v>915</v>
      </c>
      <c r="D263" s="18" t="s">
        <v>43</v>
      </c>
      <c r="E263" s="30"/>
      <c r="F263" s="30" t="n">
        <v>13667278106</v>
      </c>
      <c r="G263" s="30" t="s">
        <v>44</v>
      </c>
      <c r="H263" s="42" t="s">
        <v>916</v>
      </c>
      <c r="I263" s="43"/>
      <c r="J263" s="43"/>
      <c r="K263" s="45"/>
      <c r="L263" s="45"/>
      <c r="M263" s="45"/>
      <c r="N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</row>
    <row r="264" s="46" customFormat="true" ht="18.75" hidden="false" customHeight="true" outlineLevel="0" collapsed="false">
      <c r="A264" s="30" t="n">
        <v>261</v>
      </c>
      <c r="B264" s="30" t="s">
        <v>917</v>
      </c>
      <c r="C264" s="31" t="s">
        <v>918</v>
      </c>
      <c r="D264" s="18" t="s">
        <v>66</v>
      </c>
      <c r="E264" s="30"/>
      <c r="F264" s="30" t="n">
        <v>15871792531</v>
      </c>
      <c r="G264" s="30" t="s">
        <v>44</v>
      </c>
      <c r="H264" s="42" t="s">
        <v>919</v>
      </c>
      <c r="I264" s="43"/>
      <c r="J264" s="43"/>
      <c r="K264" s="45"/>
      <c r="L264" s="45"/>
      <c r="M264" s="45"/>
      <c r="N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</row>
    <row r="265" s="46" customFormat="true" ht="18.75" hidden="false" customHeight="true" outlineLevel="0" collapsed="false">
      <c r="A265" s="30" t="n">
        <v>262</v>
      </c>
      <c r="B265" s="30" t="s">
        <v>920</v>
      </c>
      <c r="C265" s="31" t="s">
        <v>921</v>
      </c>
      <c r="D265" s="18" t="s">
        <v>43</v>
      </c>
      <c r="E265" s="30"/>
      <c r="F265" s="30" t="n">
        <v>13971432941</v>
      </c>
      <c r="G265" s="30" t="s">
        <v>44</v>
      </c>
      <c r="H265" s="42" t="s">
        <v>922</v>
      </c>
      <c r="I265" s="43"/>
      <c r="J265" s="43"/>
      <c r="K265" s="45"/>
      <c r="L265" s="45"/>
      <c r="M265" s="45"/>
      <c r="N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</row>
    <row r="266" s="46" customFormat="true" ht="18.75" hidden="false" customHeight="true" outlineLevel="0" collapsed="false">
      <c r="A266" s="30" t="n">
        <v>263</v>
      </c>
      <c r="B266" s="30" t="s">
        <v>923</v>
      </c>
      <c r="C266" s="31" t="s">
        <v>924</v>
      </c>
      <c r="D266" s="18" t="s">
        <v>925</v>
      </c>
      <c r="E266" s="30"/>
      <c r="F266" s="30" t="n">
        <v>18571468063</v>
      </c>
      <c r="G266" s="30" t="s">
        <v>44</v>
      </c>
      <c r="H266" s="42" t="s">
        <v>926</v>
      </c>
      <c r="I266" s="43"/>
      <c r="J266" s="43"/>
      <c r="K266" s="45"/>
      <c r="L266" s="45"/>
      <c r="M266" s="45"/>
      <c r="N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</row>
    <row r="267" s="46" customFormat="true" ht="18.75" hidden="false" customHeight="true" outlineLevel="0" collapsed="false">
      <c r="A267" s="30" t="n">
        <v>264</v>
      </c>
      <c r="B267" s="30" t="s">
        <v>927</v>
      </c>
      <c r="C267" s="31" t="s">
        <v>928</v>
      </c>
      <c r="D267" s="18" t="s">
        <v>228</v>
      </c>
      <c r="E267" s="30"/>
      <c r="F267" s="30" t="n">
        <v>15827108312</v>
      </c>
      <c r="G267" s="30" t="s">
        <v>44</v>
      </c>
      <c r="H267" s="42" t="s">
        <v>929</v>
      </c>
      <c r="I267" s="43"/>
      <c r="J267" s="43"/>
      <c r="K267" s="45"/>
      <c r="L267" s="45"/>
      <c r="M267" s="45"/>
      <c r="N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</row>
    <row r="268" s="46" customFormat="true" ht="18.75" hidden="false" customHeight="true" outlineLevel="0" collapsed="false">
      <c r="A268" s="30" t="n">
        <v>265</v>
      </c>
      <c r="B268" s="30" t="s">
        <v>930</v>
      </c>
      <c r="C268" s="31" t="s">
        <v>931</v>
      </c>
      <c r="D268" s="18" t="s">
        <v>228</v>
      </c>
      <c r="E268" s="30"/>
      <c r="F268" s="18" t="s">
        <v>932</v>
      </c>
      <c r="G268" s="30" t="s">
        <v>44</v>
      </c>
      <c r="H268" s="42" t="s">
        <v>933</v>
      </c>
      <c r="I268" s="43"/>
      <c r="J268" s="43"/>
      <c r="K268" s="45"/>
      <c r="L268" s="45"/>
      <c r="M268" s="45"/>
      <c r="N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</row>
    <row r="269" s="46" customFormat="true" ht="18.75" hidden="false" customHeight="true" outlineLevel="0" collapsed="false">
      <c r="A269" s="30" t="n">
        <v>266</v>
      </c>
      <c r="B269" s="30" t="s">
        <v>934</v>
      </c>
      <c r="C269" s="31" t="s">
        <v>935</v>
      </c>
      <c r="D269" s="18" t="s">
        <v>66</v>
      </c>
      <c r="E269" s="30"/>
      <c r="F269" s="30" t="n">
        <v>18971422392</v>
      </c>
      <c r="G269" s="30" t="s">
        <v>44</v>
      </c>
      <c r="H269" s="42" t="s">
        <v>936</v>
      </c>
      <c r="I269" s="43"/>
      <c r="J269" s="43"/>
      <c r="K269" s="45"/>
      <c r="L269" s="45"/>
      <c r="M269" s="45"/>
      <c r="N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</row>
    <row r="270" s="46" customFormat="true" ht="18.75" hidden="false" customHeight="true" outlineLevel="0" collapsed="false">
      <c r="A270" s="30" t="n">
        <v>267</v>
      </c>
      <c r="B270" s="30" t="s">
        <v>937</v>
      </c>
      <c r="C270" s="31" t="s">
        <v>938</v>
      </c>
      <c r="D270" s="18" t="s">
        <v>66</v>
      </c>
      <c r="E270" s="30"/>
      <c r="F270" s="30" t="n">
        <v>13628631358</v>
      </c>
      <c r="G270" s="30" t="s">
        <v>44</v>
      </c>
      <c r="H270" s="42" t="s">
        <v>939</v>
      </c>
      <c r="I270" s="43"/>
      <c r="J270" s="43"/>
      <c r="K270" s="45"/>
      <c r="L270" s="45"/>
      <c r="M270" s="45"/>
      <c r="N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</row>
    <row r="271" s="46" customFormat="true" ht="18.75" hidden="false" customHeight="true" outlineLevel="0" collapsed="false">
      <c r="A271" s="30" t="n">
        <v>268</v>
      </c>
      <c r="B271" s="30" t="s">
        <v>940</v>
      </c>
      <c r="C271" s="31" t="s">
        <v>941</v>
      </c>
      <c r="D271" s="18" t="s">
        <v>228</v>
      </c>
      <c r="E271" s="30"/>
      <c r="F271" s="30" t="n">
        <v>17786374825</v>
      </c>
      <c r="G271" s="30" t="s">
        <v>44</v>
      </c>
      <c r="H271" s="42" t="s">
        <v>942</v>
      </c>
      <c r="I271" s="43"/>
      <c r="J271" s="43"/>
      <c r="K271" s="45"/>
      <c r="L271" s="45"/>
      <c r="M271" s="45"/>
      <c r="N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</row>
    <row r="272" s="46" customFormat="true" ht="18.75" hidden="false" customHeight="true" outlineLevel="0" collapsed="false">
      <c r="A272" s="30" t="n">
        <v>269</v>
      </c>
      <c r="B272" s="30" t="s">
        <v>943</v>
      </c>
      <c r="C272" s="31" t="s">
        <v>944</v>
      </c>
      <c r="D272" s="18" t="s">
        <v>43</v>
      </c>
      <c r="E272" s="30"/>
      <c r="F272" s="30" t="n">
        <v>15827557013</v>
      </c>
      <c r="G272" s="30" t="s">
        <v>44</v>
      </c>
      <c r="H272" s="42" t="s">
        <v>945</v>
      </c>
      <c r="I272" s="43"/>
      <c r="J272" s="43"/>
      <c r="K272" s="45"/>
      <c r="L272" s="45"/>
      <c r="M272" s="45"/>
      <c r="N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</row>
    <row r="273" s="46" customFormat="true" ht="18.75" hidden="false" customHeight="true" outlineLevel="0" collapsed="false">
      <c r="A273" s="30" t="n">
        <v>270</v>
      </c>
      <c r="B273" s="30" t="s">
        <v>946</v>
      </c>
      <c r="C273" s="31" t="s">
        <v>947</v>
      </c>
      <c r="D273" s="18" t="s">
        <v>948</v>
      </c>
      <c r="E273" s="30"/>
      <c r="F273" s="30" t="n">
        <v>15927028329</v>
      </c>
      <c r="G273" s="30" t="s">
        <v>44</v>
      </c>
      <c r="H273" s="42" t="s">
        <v>949</v>
      </c>
      <c r="I273" s="43"/>
      <c r="J273" s="43"/>
      <c r="K273" s="45"/>
      <c r="L273" s="45"/>
      <c r="M273" s="45"/>
      <c r="N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</row>
    <row r="274" s="46" customFormat="true" ht="18.75" hidden="false" customHeight="true" outlineLevel="0" collapsed="false">
      <c r="A274" s="30" t="n">
        <v>271</v>
      </c>
      <c r="B274" s="30" t="s">
        <v>950</v>
      </c>
      <c r="C274" s="31" t="s">
        <v>951</v>
      </c>
      <c r="D274" s="18" t="s">
        <v>952</v>
      </c>
      <c r="E274" s="30"/>
      <c r="F274" s="30" t="n">
        <v>18108630392</v>
      </c>
      <c r="G274" s="30" t="s">
        <v>44</v>
      </c>
      <c r="H274" s="42" t="s">
        <v>953</v>
      </c>
      <c r="I274" s="43"/>
      <c r="J274" s="43"/>
      <c r="K274" s="45"/>
      <c r="L274" s="45"/>
      <c r="M274" s="45"/>
      <c r="N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</row>
    <row r="275" s="46" customFormat="true" ht="18.75" hidden="false" customHeight="true" outlineLevel="0" collapsed="false">
      <c r="A275" s="30" t="n">
        <v>272</v>
      </c>
      <c r="B275" s="30" t="s">
        <v>954</v>
      </c>
      <c r="C275" s="31" t="s">
        <v>955</v>
      </c>
      <c r="D275" s="18" t="s">
        <v>912</v>
      </c>
      <c r="E275" s="30"/>
      <c r="F275" s="30" t="n">
        <v>13407168777</v>
      </c>
      <c r="G275" s="30" t="s">
        <v>44</v>
      </c>
      <c r="H275" s="42" t="s">
        <v>956</v>
      </c>
      <c r="I275" s="43"/>
      <c r="J275" s="43"/>
      <c r="K275" s="45"/>
      <c r="L275" s="45"/>
      <c r="M275" s="45"/>
      <c r="N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</row>
    <row r="276" s="44" customFormat="true" ht="18.75" hidden="false" customHeight="true" outlineLevel="0" collapsed="false">
      <c r="A276" s="30" t="n">
        <v>273</v>
      </c>
      <c r="B276" s="30" t="s">
        <v>669</v>
      </c>
      <c r="C276" s="31" t="s">
        <v>957</v>
      </c>
      <c r="D276" s="30" t="n">
        <v>2021.12</v>
      </c>
      <c r="E276" s="30"/>
      <c r="F276" s="30" t="n">
        <v>15347231800</v>
      </c>
      <c r="G276" s="30" t="s">
        <v>123</v>
      </c>
      <c r="H276" s="42" t="s">
        <v>958</v>
      </c>
      <c r="I276" s="43"/>
      <c r="J276" s="43"/>
      <c r="K276" s="43"/>
      <c r="L276" s="43"/>
      <c r="M276" s="43"/>
      <c r="N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</row>
    <row r="277" s="44" customFormat="true" ht="18.75" hidden="false" customHeight="true" outlineLevel="0" collapsed="false">
      <c r="A277" s="30" t="n">
        <v>274</v>
      </c>
      <c r="B277" s="30" t="s">
        <v>959</v>
      </c>
      <c r="C277" s="31" t="s">
        <v>960</v>
      </c>
      <c r="D277" s="30" t="n">
        <v>2021.12</v>
      </c>
      <c r="E277" s="30"/>
      <c r="F277" s="30" t="n">
        <v>15377032566</v>
      </c>
      <c r="G277" s="30" t="s">
        <v>123</v>
      </c>
      <c r="H277" s="42" t="s">
        <v>961</v>
      </c>
      <c r="I277" s="43"/>
      <c r="J277" s="43"/>
      <c r="K277" s="43"/>
      <c r="L277" s="43"/>
      <c r="M277" s="43"/>
      <c r="N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</row>
    <row r="278" s="44" customFormat="true" ht="18.75" hidden="false" customHeight="true" outlineLevel="0" collapsed="false">
      <c r="A278" s="30" t="n">
        <v>275</v>
      </c>
      <c r="B278" s="30" t="s">
        <v>962</v>
      </c>
      <c r="C278" s="31" t="s">
        <v>963</v>
      </c>
      <c r="D278" s="30" t="n">
        <v>2021.12</v>
      </c>
      <c r="E278" s="30"/>
      <c r="F278" s="30" t="n">
        <v>18071402916</v>
      </c>
      <c r="G278" s="30" t="s">
        <v>123</v>
      </c>
      <c r="H278" s="42" t="s">
        <v>964</v>
      </c>
      <c r="I278" s="43"/>
      <c r="J278" s="43"/>
      <c r="K278" s="43"/>
      <c r="L278" s="43"/>
      <c r="M278" s="43"/>
      <c r="N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</row>
    <row r="279" s="44" customFormat="true" ht="18.75" hidden="false" customHeight="true" outlineLevel="0" collapsed="false">
      <c r="A279" s="30" t="n">
        <v>276</v>
      </c>
      <c r="B279" s="30" t="s">
        <v>965</v>
      </c>
      <c r="C279" s="31" t="s">
        <v>966</v>
      </c>
      <c r="D279" s="30" t="n">
        <v>2021.12</v>
      </c>
      <c r="E279" s="30"/>
      <c r="F279" s="30" t="n">
        <v>13018014848</v>
      </c>
      <c r="G279" s="30" t="s">
        <v>123</v>
      </c>
      <c r="H279" s="42" t="s">
        <v>967</v>
      </c>
      <c r="I279" s="43"/>
      <c r="J279" s="43"/>
      <c r="K279" s="43"/>
      <c r="L279" s="43"/>
      <c r="M279" s="43"/>
      <c r="N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</row>
    <row r="280" s="44" customFormat="true" ht="18.75" hidden="false" customHeight="true" outlineLevel="0" collapsed="false">
      <c r="A280" s="30" t="n">
        <v>277</v>
      </c>
      <c r="B280" s="30" t="s">
        <v>143</v>
      </c>
      <c r="C280" s="31" t="s">
        <v>968</v>
      </c>
      <c r="D280" s="30" t="n">
        <v>2021.12</v>
      </c>
      <c r="E280" s="30"/>
      <c r="F280" s="30" t="n">
        <v>15827334196</v>
      </c>
      <c r="G280" s="30" t="s">
        <v>123</v>
      </c>
      <c r="H280" s="42" t="s">
        <v>969</v>
      </c>
      <c r="I280" s="43"/>
      <c r="J280" s="43"/>
      <c r="K280" s="43"/>
      <c r="L280" s="43"/>
      <c r="M280" s="43"/>
      <c r="N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</row>
    <row r="281" s="44" customFormat="true" ht="18.75" hidden="false" customHeight="true" outlineLevel="0" collapsed="false">
      <c r="A281" s="30" t="n">
        <v>278</v>
      </c>
      <c r="B281" s="30" t="s">
        <v>970</v>
      </c>
      <c r="C281" s="31" t="s">
        <v>971</v>
      </c>
      <c r="D281" s="30" t="n">
        <v>2021.12</v>
      </c>
      <c r="E281" s="30"/>
      <c r="F281" s="30" t="n">
        <v>13659849274</v>
      </c>
      <c r="G281" s="30" t="s">
        <v>123</v>
      </c>
      <c r="H281" s="42" t="s">
        <v>972</v>
      </c>
      <c r="I281" s="43"/>
      <c r="J281" s="43"/>
      <c r="K281" s="43"/>
      <c r="L281" s="43"/>
      <c r="M281" s="43"/>
      <c r="N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</row>
    <row r="282" s="44" customFormat="true" ht="18.75" hidden="false" customHeight="true" outlineLevel="0" collapsed="false">
      <c r="A282" s="30" t="n">
        <v>279</v>
      </c>
      <c r="B282" s="30" t="s">
        <v>973</v>
      </c>
      <c r="C282" s="31" t="s">
        <v>974</v>
      </c>
      <c r="D282" s="30" t="n">
        <v>2021.12</v>
      </c>
      <c r="E282" s="30"/>
      <c r="F282" s="30" t="n">
        <v>13367264460</v>
      </c>
      <c r="G282" s="30" t="s">
        <v>123</v>
      </c>
      <c r="H282" s="42" t="s">
        <v>975</v>
      </c>
      <c r="I282" s="43"/>
      <c r="J282" s="43"/>
      <c r="K282" s="43"/>
      <c r="L282" s="43"/>
      <c r="M282" s="43"/>
      <c r="N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</row>
    <row r="283" s="44" customFormat="true" ht="18.75" hidden="false" customHeight="true" outlineLevel="0" collapsed="false">
      <c r="A283" s="30" t="n">
        <v>280</v>
      </c>
      <c r="B283" s="30" t="s">
        <v>976</v>
      </c>
      <c r="C283" s="31" t="s">
        <v>977</v>
      </c>
      <c r="D283" s="30" t="n">
        <v>2021.12</v>
      </c>
      <c r="E283" s="30"/>
      <c r="F283" s="30" t="n">
        <v>15387009358</v>
      </c>
      <c r="G283" s="30" t="s">
        <v>123</v>
      </c>
      <c r="H283" s="42" t="s">
        <v>978</v>
      </c>
      <c r="I283" s="43"/>
      <c r="J283" s="43"/>
      <c r="K283" s="43"/>
      <c r="L283" s="43"/>
      <c r="M283" s="43"/>
      <c r="N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</row>
    <row r="284" s="44" customFormat="true" ht="18.75" hidden="false" customHeight="true" outlineLevel="0" collapsed="false">
      <c r="A284" s="30" t="n">
        <v>281</v>
      </c>
      <c r="B284" s="30" t="s">
        <v>979</v>
      </c>
      <c r="C284" s="31" t="s">
        <v>980</v>
      </c>
      <c r="D284" s="30" t="n">
        <v>2021.12</v>
      </c>
      <c r="E284" s="30"/>
      <c r="F284" s="30" t="n">
        <v>13886139989</v>
      </c>
      <c r="G284" s="30" t="s">
        <v>123</v>
      </c>
      <c r="H284" s="42" t="s">
        <v>981</v>
      </c>
      <c r="I284" s="43"/>
      <c r="J284" s="43"/>
      <c r="K284" s="43"/>
      <c r="L284" s="43"/>
      <c r="M284" s="43"/>
      <c r="N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</row>
    <row r="285" s="44" customFormat="true" ht="18.75" hidden="false" customHeight="true" outlineLevel="0" collapsed="false">
      <c r="A285" s="30" t="n">
        <v>282</v>
      </c>
      <c r="B285" s="30" t="s">
        <v>982</v>
      </c>
      <c r="C285" s="31" t="s">
        <v>983</v>
      </c>
      <c r="D285" s="30" t="n">
        <v>2021.12</v>
      </c>
      <c r="E285" s="30"/>
      <c r="F285" s="30" t="n">
        <v>13720160789</v>
      </c>
      <c r="G285" s="30" t="s">
        <v>123</v>
      </c>
      <c r="H285" s="42" t="s">
        <v>984</v>
      </c>
      <c r="I285" s="43"/>
      <c r="J285" s="43"/>
      <c r="K285" s="43"/>
      <c r="L285" s="43"/>
      <c r="M285" s="43"/>
      <c r="N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</row>
    <row r="286" s="44" customFormat="true" ht="18.75" hidden="false" customHeight="true" outlineLevel="0" collapsed="false">
      <c r="A286" s="30" t="n">
        <v>283</v>
      </c>
      <c r="B286" s="30" t="s">
        <v>985</v>
      </c>
      <c r="C286" s="31" t="s">
        <v>986</v>
      </c>
      <c r="D286" s="30" t="n">
        <v>2021.12</v>
      </c>
      <c r="E286" s="30"/>
      <c r="F286" s="30" t="n">
        <v>17786374380</v>
      </c>
      <c r="G286" s="30" t="s">
        <v>123</v>
      </c>
      <c r="H286" s="42" t="s">
        <v>987</v>
      </c>
      <c r="I286" s="43"/>
      <c r="J286" s="43"/>
      <c r="K286" s="43"/>
      <c r="L286" s="43"/>
      <c r="M286" s="43"/>
      <c r="N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</row>
    <row r="287" s="44" customFormat="true" ht="18.75" hidden="false" customHeight="true" outlineLevel="0" collapsed="false">
      <c r="A287" s="30" t="n">
        <v>284</v>
      </c>
      <c r="B287" s="30" t="s">
        <v>988</v>
      </c>
      <c r="C287" s="31" t="s">
        <v>989</v>
      </c>
      <c r="D287" s="30" t="n">
        <v>2021.12</v>
      </c>
      <c r="E287" s="30"/>
      <c r="F287" s="30" t="n">
        <v>13367276427</v>
      </c>
      <c r="G287" s="30" t="s">
        <v>123</v>
      </c>
      <c r="H287" s="42" t="s">
        <v>990</v>
      </c>
      <c r="I287" s="43"/>
      <c r="J287" s="43"/>
      <c r="K287" s="43"/>
      <c r="L287" s="43"/>
      <c r="M287" s="43"/>
      <c r="N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</row>
    <row r="288" s="44" customFormat="true" ht="18.75" hidden="false" customHeight="true" outlineLevel="0" collapsed="false">
      <c r="A288" s="30" t="n">
        <v>285</v>
      </c>
      <c r="B288" s="30" t="s">
        <v>991</v>
      </c>
      <c r="C288" s="31" t="s">
        <v>992</v>
      </c>
      <c r="D288" s="30" t="n">
        <v>2021.12</v>
      </c>
      <c r="E288" s="30"/>
      <c r="F288" s="30" t="n">
        <v>15071089424</v>
      </c>
      <c r="G288" s="30" t="s">
        <v>123</v>
      </c>
      <c r="H288" s="42" t="s">
        <v>993</v>
      </c>
      <c r="I288" s="43"/>
      <c r="J288" s="43"/>
      <c r="K288" s="43"/>
      <c r="L288" s="43"/>
      <c r="M288" s="43"/>
      <c r="N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</row>
    <row r="289" s="44" customFormat="true" ht="18.75" hidden="false" customHeight="true" outlineLevel="0" collapsed="false">
      <c r="A289" s="30" t="n">
        <v>286</v>
      </c>
      <c r="B289" s="30" t="s">
        <v>994</v>
      </c>
      <c r="C289" s="31" t="s">
        <v>995</v>
      </c>
      <c r="D289" s="30" t="n">
        <v>2013.3</v>
      </c>
      <c r="E289" s="30"/>
      <c r="F289" s="30" t="n">
        <v>13387546578</v>
      </c>
      <c r="G289" s="30" t="s">
        <v>44</v>
      </c>
      <c r="H289" s="42" t="s">
        <v>996</v>
      </c>
      <c r="I289" s="43"/>
      <c r="J289" s="43"/>
      <c r="K289" s="43"/>
      <c r="L289" s="43"/>
      <c r="M289" s="43"/>
      <c r="N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</row>
    <row r="290" s="44" customFormat="true" ht="18.75" hidden="false" customHeight="true" outlineLevel="0" collapsed="false">
      <c r="A290" s="30" t="n">
        <v>287</v>
      </c>
      <c r="B290" s="30" t="s">
        <v>997</v>
      </c>
      <c r="C290" s="31" t="s">
        <v>998</v>
      </c>
      <c r="D290" s="18" t="s">
        <v>999</v>
      </c>
      <c r="E290" s="30"/>
      <c r="F290" s="18" t="s">
        <v>1000</v>
      </c>
      <c r="G290" s="30" t="s">
        <v>123</v>
      </c>
      <c r="H290" s="42" t="s">
        <v>1001</v>
      </c>
      <c r="I290" s="43"/>
      <c r="J290" s="43"/>
      <c r="K290" s="43"/>
      <c r="L290" s="43"/>
      <c r="M290" s="43"/>
      <c r="N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</row>
    <row r="291" s="44" customFormat="true" ht="18.75" hidden="false" customHeight="true" outlineLevel="0" collapsed="false">
      <c r="A291" s="30" t="n">
        <v>288</v>
      </c>
      <c r="B291" s="30" t="s">
        <v>1002</v>
      </c>
      <c r="C291" s="31" t="s">
        <v>1003</v>
      </c>
      <c r="D291" s="30" t="n">
        <v>2020.1</v>
      </c>
      <c r="E291" s="30"/>
      <c r="F291" s="30" t="n">
        <v>13098856968</v>
      </c>
      <c r="G291" s="30" t="s">
        <v>123</v>
      </c>
      <c r="H291" s="42" t="s">
        <v>1004</v>
      </c>
      <c r="I291" s="43"/>
      <c r="J291" s="43"/>
      <c r="K291" s="43"/>
      <c r="L291" s="43"/>
      <c r="M291" s="43"/>
      <c r="N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</row>
    <row r="292" s="44" customFormat="true" ht="18.75" hidden="false" customHeight="true" outlineLevel="0" collapsed="false">
      <c r="A292" s="30" t="n">
        <v>289</v>
      </c>
      <c r="B292" s="30" t="s">
        <v>1005</v>
      </c>
      <c r="C292" s="31" t="s">
        <v>1006</v>
      </c>
      <c r="D292" s="30" t="n">
        <v>2019.3</v>
      </c>
      <c r="E292" s="30"/>
      <c r="F292" s="30" t="n">
        <v>13006358921</v>
      </c>
      <c r="G292" s="30" t="s">
        <v>123</v>
      </c>
      <c r="H292" s="42" t="s">
        <v>1007</v>
      </c>
      <c r="I292" s="43"/>
      <c r="J292" s="43"/>
      <c r="K292" s="43"/>
      <c r="L292" s="43"/>
      <c r="M292" s="43"/>
      <c r="N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</row>
    <row r="293" s="44" customFormat="true" ht="18.75" hidden="false" customHeight="true" outlineLevel="0" collapsed="false">
      <c r="A293" s="30" t="n">
        <v>290</v>
      </c>
      <c r="B293" s="30" t="s">
        <v>1008</v>
      </c>
      <c r="C293" s="31" t="s">
        <v>1009</v>
      </c>
      <c r="D293" s="30" t="n">
        <v>2019.3</v>
      </c>
      <c r="E293" s="30"/>
      <c r="F293" s="30" t="n">
        <v>13026329508</v>
      </c>
      <c r="G293" s="30" t="s">
        <v>123</v>
      </c>
      <c r="H293" s="42" t="s">
        <v>1010</v>
      </c>
      <c r="I293" s="43"/>
      <c r="J293" s="43"/>
      <c r="K293" s="43"/>
      <c r="L293" s="43"/>
      <c r="M293" s="43"/>
      <c r="N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</row>
    <row r="294" s="44" customFormat="true" ht="18.75" hidden="false" customHeight="true" outlineLevel="0" collapsed="false">
      <c r="A294" s="30" t="n">
        <v>291</v>
      </c>
      <c r="B294" s="30" t="s">
        <v>1011</v>
      </c>
      <c r="C294" s="31" t="s">
        <v>1012</v>
      </c>
      <c r="D294" s="30" t="n">
        <v>2021.12</v>
      </c>
      <c r="E294" s="30"/>
      <c r="F294" s="30" t="n">
        <v>18971257108</v>
      </c>
      <c r="G294" s="30" t="s">
        <v>123</v>
      </c>
      <c r="H294" s="42" t="s">
        <v>1013</v>
      </c>
      <c r="I294" s="43"/>
      <c r="J294" s="43"/>
      <c r="K294" s="43"/>
      <c r="L294" s="43"/>
      <c r="M294" s="43"/>
      <c r="N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</row>
    <row r="295" s="44" customFormat="true" ht="18.75" hidden="false" customHeight="true" outlineLevel="0" collapsed="false">
      <c r="A295" s="30" t="n">
        <v>292</v>
      </c>
      <c r="B295" s="30" t="s">
        <v>1014</v>
      </c>
      <c r="C295" s="31" t="s">
        <v>1015</v>
      </c>
      <c r="D295" s="30" t="n">
        <v>2019.3</v>
      </c>
      <c r="E295" s="30"/>
      <c r="F295" s="30" t="n">
        <v>15926238712</v>
      </c>
      <c r="G295" s="30" t="s">
        <v>123</v>
      </c>
      <c r="H295" s="42" t="s">
        <v>1016</v>
      </c>
      <c r="I295" s="43"/>
      <c r="J295" s="43"/>
      <c r="K295" s="43"/>
      <c r="L295" s="43"/>
      <c r="M295" s="43"/>
      <c r="N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</row>
    <row r="296" s="44" customFormat="true" ht="18.75" hidden="false" customHeight="true" outlineLevel="0" collapsed="false">
      <c r="A296" s="30" t="n">
        <v>293</v>
      </c>
      <c r="B296" s="30" t="s">
        <v>1017</v>
      </c>
      <c r="C296" s="31" t="s">
        <v>1018</v>
      </c>
      <c r="D296" s="30" t="n">
        <v>2019.3</v>
      </c>
      <c r="E296" s="30"/>
      <c r="F296" s="30" t="n">
        <v>13545080588</v>
      </c>
      <c r="G296" s="30" t="s">
        <v>123</v>
      </c>
      <c r="H296" s="42" t="s">
        <v>1019</v>
      </c>
      <c r="I296" s="43"/>
      <c r="J296" s="43"/>
      <c r="K296" s="43"/>
      <c r="L296" s="43"/>
      <c r="M296" s="43"/>
      <c r="N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</row>
    <row r="297" s="44" customFormat="true" ht="18.75" hidden="false" customHeight="true" outlineLevel="0" collapsed="false">
      <c r="A297" s="30" t="n">
        <v>294</v>
      </c>
      <c r="B297" s="30" t="s">
        <v>1020</v>
      </c>
      <c r="C297" s="31" t="s">
        <v>1021</v>
      </c>
      <c r="D297" s="18" t="s">
        <v>97</v>
      </c>
      <c r="E297" s="30"/>
      <c r="F297" s="30" t="n">
        <v>15871446861</v>
      </c>
      <c r="G297" s="30" t="s">
        <v>44</v>
      </c>
      <c r="H297" s="42" t="s">
        <v>1022</v>
      </c>
      <c r="I297" s="43"/>
      <c r="J297" s="43"/>
      <c r="K297" s="43"/>
      <c r="L297" s="43"/>
      <c r="M297" s="43"/>
      <c r="N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</row>
    <row r="298" s="44" customFormat="true" ht="18.75" hidden="false" customHeight="true" outlineLevel="0" collapsed="false">
      <c r="A298" s="30" t="n">
        <v>295</v>
      </c>
      <c r="B298" s="30" t="s">
        <v>1023</v>
      </c>
      <c r="C298" s="31" t="s">
        <v>1024</v>
      </c>
      <c r="D298" s="18" t="s">
        <v>100</v>
      </c>
      <c r="E298" s="30"/>
      <c r="F298" s="30" t="n">
        <v>15872418282</v>
      </c>
      <c r="G298" s="30" t="s">
        <v>44</v>
      </c>
      <c r="H298" s="42" t="s">
        <v>1025</v>
      </c>
      <c r="I298" s="43"/>
      <c r="J298" s="43"/>
      <c r="K298" s="43"/>
      <c r="L298" s="43"/>
      <c r="M298" s="43"/>
      <c r="N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</row>
    <row r="299" s="44" customFormat="true" ht="18.75" hidden="false" customHeight="true" outlineLevel="0" collapsed="false">
      <c r="A299" s="30" t="n">
        <v>296</v>
      </c>
      <c r="B299" s="30" t="s">
        <v>1026</v>
      </c>
      <c r="C299" s="31" t="s">
        <v>1027</v>
      </c>
      <c r="D299" s="18" t="s">
        <v>97</v>
      </c>
      <c r="E299" s="30" t="n">
        <v>69409288</v>
      </c>
      <c r="F299" s="30" t="n">
        <v>18971257989</v>
      </c>
      <c r="G299" s="30" t="s">
        <v>44</v>
      </c>
      <c r="H299" s="42" t="s">
        <v>1028</v>
      </c>
      <c r="I299" s="43"/>
      <c r="J299" s="43"/>
      <c r="K299" s="43"/>
      <c r="L299" s="43"/>
      <c r="M299" s="43"/>
      <c r="N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</row>
    <row r="300" s="44" customFormat="true" ht="18.75" hidden="false" customHeight="true" outlineLevel="0" collapsed="false">
      <c r="A300" s="30" t="n">
        <v>297</v>
      </c>
      <c r="B300" s="30" t="s">
        <v>1029</v>
      </c>
      <c r="C300" s="31" t="s">
        <v>1030</v>
      </c>
      <c r="D300" s="18" t="s">
        <v>100</v>
      </c>
      <c r="E300" s="30" t="n">
        <v>69342059</v>
      </c>
      <c r="F300" s="30" t="n">
        <v>15827024195</v>
      </c>
      <c r="G300" s="30" t="s">
        <v>44</v>
      </c>
      <c r="H300" s="42" t="s">
        <v>1031</v>
      </c>
      <c r="I300" s="43"/>
      <c r="J300" s="43"/>
      <c r="K300" s="43"/>
      <c r="L300" s="43"/>
      <c r="M300" s="43"/>
      <c r="N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</row>
    <row r="301" s="44" customFormat="true" ht="18.75" hidden="false" customHeight="true" outlineLevel="0" collapsed="false">
      <c r="A301" s="30" t="n">
        <v>298</v>
      </c>
      <c r="B301" s="30" t="s">
        <v>1032</v>
      </c>
      <c r="C301" s="31" t="s">
        <v>1033</v>
      </c>
      <c r="D301" s="18" t="s">
        <v>97</v>
      </c>
      <c r="E301" s="30" t="n">
        <v>69409018</v>
      </c>
      <c r="F301" s="30" t="n">
        <v>1527389198</v>
      </c>
      <c r="G301" s="30" t="s">
        <v>44</v>
      </c>
      <c r="H301" s="42" t="s">
        <v>1034</v>
      </c>
      <c r="I301" s="43"/>
      <c r="J301" s="43"/>
      <c r="K301" s="43"/>
      <c r="L301" s="43"/>
      <c r="M301" s="43"/>
      <c r="N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</row>
    <row r="302" s="44" customFormat="true" ht="18.75" hidden="false" customHeight="true" outlineLevel="0" collapsed="false">
      <c r="A302" s="30" t="n">
        <v>299</v>
      </c>
      <c r="B302" s="30" t="s">
        <v>1035</v>
      </c>
      <c r="C302" s="31" t="s">
        <v>1036</v>
      </c>
      <c r="D302" s="18" t="s">
        <v>97</v>
      </c>
      <c r="E302" s="30"/>
      <c r="F302" s="30" t="n">
        <v>13007162166</v>
      </c>
      <c r="G302" s="30" t="s">
        <v>44</v>
      </c>
      <c r="H302" s="42" t="s">
        <v>1037</v>
      </c>
      <c r="I302" s="43"/>
      <c r="J302" s="43"/>
      <c r="K302" s="43"/>
      <c r="L302" s="43"/>
      <c r="M302" s="43"/>
      <c r="N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</row>
    <row r="303" s="44" customFormat="true" ht="18.75" hidden="false" customHeight="true" outlineLevel="0" collapsed="false">
      <c r="A303" s="30" t="n">
        <v>300</v>
      </c>
      <c r="B303" s="30" t="s">
        <v>1038</v>
      </c>
      <c r="C303" s="31" t="s">
        <v>1039</v>
      </c>
      <c r="D303" s="18" t="s">
        <v>97</v>
      </c>
      <c r="E303" s="30" t="n">
        <v>69405568</v>
      </c>
      <c r="F303" s="30" t="n">
        <v>13437141618</v>
      </c>
      <c r="G303" s="30" t="s">
        <v>44</v>
      </c>
      <c r="H303" s="42" t="s">
        <v>1040</v>
      </c>
      <c r="I303" s="43"/>
      <c r="J303" s="43"/>
      <c r="K303" s="43"/>
      <c r="L303" s="43"/>
      <c r="M303" s="43"/>
      <c r="N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</row>
    <row r="304" s="44" customFormat="true" ht="18.75" hidden="false" customHeight="true" outlineLevel="0" collapsed="false">
      <c r="A304" s="30" t="n">
        <v>301</v>
      </c>
      <c r="B304" s="30" t="s">
        <v>1041</v>
      </c>
      <c r="C304" s="31" t="s">
        <v>1042</v>
      </c>
      <c r="D304" s="18" t="s">
        <v>97</v>
      </c>
      <c r="E304" s="30" t="n">
        <v>69405200</v>
      </c>
      <c r="F304" s="30" t="n">
        <v>18086090700</v>
      </c>
      <c r="G304" s="30" t="s">
        <v>44</v>
      </c>
      <c r="H304" s="42" t="s">
        <v>1043</v>
      </c>
      <c r="I304" s="43"/>
      <c r="J304" s="43"/>
      <c r="K304" s="43"/>
      <c r="L304" s="43"/>
      <c r="M304" s="43"/>
      <c r="N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</row>
    <row r="305" s="44" customFormat="true" ht="18.75" hidden="false" customHeight="true" outlineLevel="0" collapsed="false">
      <c r="A305" s="30" t="n">
        <v>302</v>
      </c>
      <c r="B305" s="30" t="s">
        <v>1044</v>
      </c>
      <c r="C305" s="31" t="s">
        <v>1045</v>
      </c>
      <c r="D305" s="18" t="s">
        <v>97</v>
      </c>
      <c r="E305" s="30"/>
      <c r="F305" s="30" t="n">
        <v>13308648571</v>
      </c>
      <c r="G305" s="30" t="s">
        <v>44</v>
      </c>
      <c r="H305" s="42" t="s">
        <v>1046</v>
      </c>
      <c r="I305" s="43"/>
      <c r="J305" s="43"/>
      <c r="K305" s="43"/>
      <c r="L305" s="43"/>
      <c r="M305" s="43"/>
      <c r="N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</row>
    <row r="306" s="44" customFormat="true" ht="18.75" hidden="false" customHeight="true" outlineLevel="0" collapsed="false">
      <c r="A306" s="30" t="n">
        <v>303</v>
      </c>
      <c r="B306" s="30" t="s">
        <v>1047</v>
      </c>
      <c r="C306" s="31" t="s">
        <v>1048</v>
      </c>
      <c r="D306" s="18" t="s">
        <v>59</v>
      </c>
      <c r="E306" s="30" t="n">
        <v>69405668</v>
      </c>
      <c r="F306" s="30" t="n">
        <v>18071422681</v>
      </c>
      <c r="G306" s="30" t="s">
        <v>123</v>
      </c>
      <c r="H306" s="42" t="s">
        <v>1049</v>
      </c>
      <c r="I306" s="43"/>
      <c r="J306" s="43"/>
      <c r="K306" s="43"/>
      <c r="L306" s="43"/>
      <c r="M306" s="43"/>
      <c r="N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</row>
    <row r="307" s="44" customFormat="true" ht="18.75" hidden="false" customHeight="true" outlineLevel="0" collapsed="false">
      <c r="A307" s="30" t="n">
        <v>304</v>
      </c>
      <c r="B307" s="30" t="s">
        <v>1050</v>
      </c>
      <c r="C307" s="31" t="s">
        <v>1051</v>
      </c>
      <c r="D307" s="18" t="s">
        <v>1052</v>
      </c>
      <c r="E307" s="30"/>
      <c r="F307" s="30" t="n">
        <v>13212704293</v>
      </c>
      <c r="G307" s="30" t="s">
        <v>123</v>
      </c>
      <c r="H307" s="42" t="s">
        <v>1053</v>
      </c>
      <c r="I307" s="43"/>
      <c r="J307" s="43"/>
      <c r="K307" s="43"/>
      <c r="L307" s="43"/>
      <c r="M307" s="43"/>
      <c r="N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</row>
    <row r="308" s="44" customFormat="true" ht="18.75" hidden="false" customHeight="true" outlineLevel="0" collapsed="false">
      <c r="A308" s="30" t="n">
        <v>305</v>
      </c>
      <c r="B308" s="30" t="s">
        <v>1054</v>
      </c>
      <c r="C308" s="31" t="s">
        <v>1055</v>
      </c>
      <c r="D308" s="18" t="s">
        <v>97</v>
      </c>
      <c r="E308" s="30"/>
      <c r="F308" s="30" t="n">
        <v>18971258578</v>
      </c>
      <c r="G308" s="30" t="s">
        <v>123</v>
      </c>
      <c r="H308" s="42" t="s">
        <v>1056</v>
      </c>
      <c r="I308" s="43"/>
      <c r="J308" s="43"/>
      <c r="K308" s="43"/>
      <c r="L308" s="43"/>
      <c r="M308" s="43"/>
      <c r="N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</row>
    <row r="309" s="44" customFormat="true" ht="18.75" hidden="false" customHeight="true" outlineLevel="0" collapsed="false">
      <c r="A309" s="30" t="n">
        <v>306</v>
      </c>
      <c r="B309" s="30" t="s">
        <v>1057</v>
      </c>
      <c r="C309" s="31" t="s">
        <v>1058</v>
      </c>
      <c r="D309" s="18" t="s">
        <v>1059</v>
      </c>
      <c r="E309" s="30"/>
      <c r="F309" s="30" t="n">
        <v>13667191751</v>
      </c>
      <c r="G309" s="30" t="s">
        <v>123</v>
      </c>
      <c r="H309" s="42" t="s">
        <v>1060</v>
      </c>
      <c r="I309" s="43"/>
      <c r="J309" s="43"/>
      <c r="K309" s="43"/>
      <c r="L309" s="43"/>
      <c r="M309" s="43"/>
      <c r="N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</row>
    <row r="310" s="44" customFormat="true" ht="18.75" hidden="false" customHeight="true" outlineLevel="0" collapsed="false">
      <c r="A310" s="30" t="n">
        <v>307</v>
      </c>
      <c r="B310" s="30" t="s">
        <v>1061</v>
      </c>
      <c r="C310" s="31" t="s">
        <v>1062</v>
      </c>
      <c r="D310" s="18" t="s">
        <v>1052</v>
      </c>
      <c r="E310" s="30"/>
      <c r="F310" s="30" t="n">
        <v>18062029621</v>
      </c>
      <c r="G310" s="30" t="s">
        <v>123</v>
      </c>
      <c r="H310" s="42" t="s">
        <v>1063</v>
      </c>
      <c r="I310" s="43"/>
      <c r="J310" s="43"/>
      <c r="K310" s="43"/>
      <c r="L310" s="43"/>
      <c r="M310" s="43"/>
      <c r="N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</row>
    <row r="311" s="44" customFormat="true" ht="18.75" hidden="false" customHeight="true" outlineLevel="0" collapsed="false">
      <c r="A311" s="30" t="n">
        <v>308</v>
      </c>
      <c r="B311" s="30" t="s">
        <v>1064</v>
      </c>
      <c r="C311" s="31" t="s">
        <v>1065</v>
      </c>
      <c r="D311" s="18" t="s">
        <v>59</v>
      </c>
      <c r="E311" s="30"/>
      <c r="F311" s="30" t="n">
        <v>18627793505</v>
      </c>
      <c r="G311" s="30" t="s">
        <v>123</v>
      </c>
      <c r="H311" s="42" t="s">
        <v>1066</v>
      </c>
      <c r="I311" s="43"/>
      <c r="J311" s="43"/>
      <c r="K311" s="43"/>
      <c r="L311" s="43"/>
      <c r="M311" s="43"/>
      <c r="N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</row>
    <row r="312" s="44" customFormat="true" ht="18.75" hidden="false" customHeight="true" outlineLevel="0" collapsed="false">
      <c r="A312" s="30" t="n">
        <v>309</v>
      </c>
      <c r="B312" s="30" t="s">
        <v>573</v>
      </c>
      <c r="C312" s="31" t="s">
        <v>1067</v>
      </c>
      <c r="D312" s="18" t="s">
        <v>171</v>
      </c>
      <c r="E312" s="30"/>
      <c r="F312" s="18" t="s">
        <v>1068</v>
      </c>
      <c r="G312" s="30" t="s">
        <v>123</v>
      </c>
      <c r="H312" s="42" t="s">
        <v>1069</v>
      </c>
      <c r="I312" s="43"/>
      <c r="J312" s="43"/>
      <c r="K312" s="43"/>
      <c r="L312" s="43"/>
      <c r="M312" s="43"/>
      <c r="N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</row>
    <row r="313" s="44" customFormat="true" ht="18.75" hidden="false" customHeight="true" outlineLevel="0" collapsed="false">
      <c r="A313" s="30" t="n">
        <v>310</v>
      </c>
      <c r="B313" s="30" t="s">
        <v>1070</v>
      </c>
      <c r="C313" s="31" t="s">
        <v>1071</v>
      </c>
      <c r="D313" s="18" t="s">
        <v>1059</v>
      </c>
      <c r="E313" s="30"/>
      <c r="F313" s="30" t="n">
        <v>15071120991</v>
      </c>
      <c r="G313" s="30" t="s">
        <v>123</v>
      </c>
      <c r="H313" s="42" t="s">
        <v>1072</v>
      </c>
      <c r="I313" s="43"/>
      <c r="J313" s="43"/>
      <c r="K313" s="43"/>
      <c r="L313" s="43"/>
      <c r="M313" s="43"/>
      <c r="N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</row>
    <row r="314" s="44" customFormat="true" ht="18.75" hidden="false" customHeight="true" outlineLevel="0" collapsed="false">
      <c r="A314" s="30" t="n">
        <v>311</v>
      </c>
      <c r="B314" s="30" t="s">
        <v>1073</v>
      </c>
      <c r="C314" s="31" t="s">
        <v>1074</v>
      </c>
      <c r="D314" s="18" t="s">
        <v>1059</v>
      </c>
      <c r="E314" s="30"/>
      <c r="F314" s="30" t="n">
        <v>15171508468</v>
      </c>
      <c r="G314" s="30" t="s">
        <v>123</v>
      </c>
      <c r="H314" s="42" t="s">
        <v>1075</v>
      </c>
      <c r="I314" s="43"/>
      <c r="J314" s="43"/>
      <c r="K314" s="43"/>
      <c r="L314" s="43"/>
      <c r="M314" s="43"/>
      <c r="N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</row>
    <row r="315" s="44" customFormat="true" ht="18.75" hidden="false" customHeight="true" outlineLevel="0" collapsed="false">
      <c r="A315" s="30" t="n">
        <v>312</v>
      </c>
      <c r="B315" s="30" t="s">
        <v>1076</v>
      </c>
      <c r="C315" s="31" t="s">
        <v>1077</v>
      </c>
      <c r="D315" s="18" t="s">
        <v>1059</v>
      </c>
      <c r="E315" s="30"/>
      <c r="F315" s="30" t="n">
        <v>18971258535</v>
      </c>
      <c r="G315" s="30" t="s">
        <v>123</v>
      </c>
      <c r="H315" s="42" t="s">
        <v>1078</v>
      </c>
      <c r="I315" s="43"/>
      <c r="J315" s="43"/>
      <c r="K315" s="43"/>
      <c r="L315" s="43"/>
      <c r="M315" s="43"/>
      <c r="N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</row>
    <row r="316" s="46" customFormat="true" ht="18.75" hidden="false" customHeight="true" outlineLevel="0" collapsed="false">
      <c r="A316" s="30" t="n">
        <v>313</v>
      </c>
      <c r="B316" s="30" t="s">
        <v>1079</v>
      </c>
      <c r="C316" s="31" t="s">
        <v>1080</v>
      </c>
      <c r="D316" s="30" t="n">
        <v>2019.5</v>
      </c>
      <c r="E316" s="30"/>
      <c r="F316" s="30" t="n">
        <v>18062436226</v>
      </c>
      <c r="G316" s="30" t="s">
        <v>44</v>
      </c>
      <c r="H316" s="42" t="s">
        <v>1081</v>
      </c>
      <c r="I316" s="43"/>
      <c r="J316" s="43"/>
      <c r="K316" s="45"/>
      <c r="L316" s="45"/>
      <c r="M316" s="45"/>
      <c r="N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</row>
    <row r="317" s="46" customFormat="true" ht="18.75" hidden="false" customHeight="true" outlineLevel="0" collapsed="false">
      <c r="A317" s="30" t="n">
        <v>314</v>
      </c>
      <c r="B317" s="30" t="s">
        <v>1082</v>
      </c>
      <c r="C317" s="31" t="s">
        <v>1083</v>
      </c>
      <c r="D317" s="30" t="n">
        <v>2019.5</v>
      </c>
      <c r="E317" s="30"/>
      <c r="F317" s="30" t="n">
        <v>18971691991</v>
      </c>
      <c r="G317" s="30" t="s">
        <v>44</v>
      </c>
      <c r="H317" s="42" t="s">
        <v>1084</v>
      </c>
      <c r="I317" s="43"/>
      <c r="J317" s="43"/>
      <c r="K317" s="45"/>
      <c r="L317" s="45"/>
      <c r="M317" s="45"/>
      <c r="N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</row>
    <row r="318" s="46" customFormat="true" ht="18.75" hidden="false" customHeight="true" outlineLevel="0" collapsed="false">
      <c r="A318" s="30" t="n">
        <v>315</v>
      </c>
      <c r="B318" s="30" t="s">
        <v>1085</v>
      </c>
      <c r="C318" s="31" t="s">
        <v>1086</v>
      </c>
      <c r="D318" s="30" t="n">
        <v>2019.5</v>
      </c>
      <c r="E318" s="30"/>
      <c r="F318" s="30" t="n">
        <v>18627891097</v>
      </c>
      <c r="G318" s="30" t="s">
        <v>44</v>
      </c>
      <c r="H318" s="42" t="s">
        <v>1087</v>
      </c>
      <c r="I318" s="43"/>
      <c r="J318" s="43"/>
      <c r="K318" s="45"/>
      <c r="L318" s="45"/>
      <c r="M318" s="45"/>
      <c r="N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</row>
    <row r="319" s="46" customFormat="true" ht="18.75" hidden="false" customHeight="true" outlineLevel="0" collapsed="false">
      <c r="A319" s="30" t="n">
        <v>316</v>
      </c>
      <c r="B319" s="30" t="s">
        <v>1088</v>
      </c>
      <c r="C319" s="31" t="s">
        <v>1089</v>
      </c>
      <c r="D319" s="30" t="n">
        <v>2017.1</v>
      </c>
      <c r="E319" s="30"/>
      <c r="F319" s="30" t="n">
        <v>18995532501</v>
      </c>
      <c r="G319" s="30" t="s">
        <v>44</v>
      </c>
      <c r="H319" s="42" t="s">
        <v>1090</v>
      </c>
      <c r="I319" s="43"/>
      <c r="J319" s="43"/>
      <c r="K319" s="45"/>
      <c r="L319" s="45"/>
      <c r="M319" s="45"/>
      <c r="N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</row>
    <row r="320" s="46" customFormat="true" ht="18.75" hidden="false" customHeight="true" outlineLevel="0" collapsed="false">
      <c r="A320" s="30" t="n">
        <v>317</v>
      </c>
      <c r="B320" s="30" t="s">
        <v>1091</v>
      </c>
      <c r="C320" s="31" t="s">
        <v>1092</v>
      </c>
      <c r="D320" s="30" t="n">
        <v>2012.12</v>
      </c>
      <c r="E320" s="30"/>
      <c r="F320" s="30" t="n">
        <v>13871595515</v>
      </c>
      <c r="G320" s="30" t="s">
        <v>44</v>
      </c>
      <c r="H320" s="42" t="s">
        <v>1093</v>
      </c>
      <c r="I320" s="43"/>
      <c r="J320" s="43"/>
      <c r="K320" s="45"/>
      <c r="L320" s="45"/>
      <c r="M320" s="45"/>
      <c r="N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</row>
    <row r="321" s="46" customFormat="true" ht="18.75" hidden="false" customHeight="true" outlineLevel="0" collapsed="false">
      <c r="A321" s="30" t="n">
        <v>318</v>
      </c>
      <c r="B321" s="30" t="s">
        <v>1094</v>
      </c>
      <c r="C321" s="31" t="s">
        <v>1095</v>
      </c>
      <c r="D321" s="30" t="n">
        <v>2017.1</v>
      </c>
      <c r="E321" s="30"/>
      <c r="F321" s="30" t="n">
        <v>13720186616</v>
      </c>
      <c r="G321" s="30" t="s">
        <v>44</v>
      </c>
      <c r="H321" s="42" t="s">
        <v>1096</v>
      </c>
      <c r="I321" s="43"/>
      <c r="J321" s="43"/>
      <c r="K321" s="45"/>
      <c r="L321" s="45"/>
      <c r="M321" s="45"/>
      <c r="N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</row>
    <row r="322" s="46" customFormat="true" ht="18.75" hidden="false" customHeight="true" outlineLevel="0" collapsed="false">
      <c r="A322" s="30" t="n">
        <v>319</v>
      </c>
      <c r="B322" s="30" t="s">
        <v>1097</v>
      </c>
      <c r="C322" s="31" t="s">
        <v>1098</v>
      </c>
      <c r="D322" s="30" t="n">
        <v>2018.1</v>
      </c>
      <c r="E322" s="30"/>
      <c r="F322" s="30" t="n">
        <v>18971257392</v>
      </c>
      <c r="G322" s="30" t="s">
        <v>44</v>
      </c>
      <c r="H322" s="42" t="s">
        <v>1099</v>
      </c>
      <c r="I322" s="43"/>
      <c r="J322" s="43"/>
      <c r="K322" s="45"/>
      <c r="L322" s="45"/>
      <c r="M322" s="45"/>
      <c r="N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</row>
    <row r="323" s="46" customFormat="true" ht="18.75" hidden="false" customHeight="true" outlineLevel="0" collapsed="false">
      <c r="A323" s="30" t="n">
        <v>320</v>
      </c>
      <c r="B323" s="30" t="s">
        <v>1100</v>
      </c>
      <c r="C323" s="31" t="s">
        <v>1101</v>
      </c>
      <c r="D323" s="30" t="n">
        <v>2007.1</v>
      </c>
      <c r="E323" s="30"/>
      <c r="F323" s="30" t="n">
        <v>15807193500</v>
      </c>
      <c r="G323" s="30" t="s">
        <v>44</v>
      </c>
      <c r="H323" s="42" t="s">
        <v>1102</v>
      </c>
      <c r="I323" s="43"/>
      <c r="J323" s="43"/>
      <c r="K323" s="45"/>
      <c r="L323" s="45"/>
      <c r="M323" s="45"/>
      <c r="N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</row>
    <row r="324" s="46" customFormat="true" ht="18.75" hidden="false" customHeight="true" outlineLevel="0" collapsed="false">
      <c r="A324" s="30" t="n">
        <v>321</v>
      </c>
      <c r="B324" s="30" t="s">
        <v>1103</v>
      </c>
      <c r="C324" s="31" t="s">
        <v>1104</v>
      </c>
      <c r="D324" s="30" t="n">
        <v>2019.5</v>
      </c>
      <c r="E324" s="30"/>
      <c r="F324" s="30" t="n">
        <v>18071728167</v>
      </c>
      <c r="G324" s="30" t="s">
        <v>44</v>
      </c>
      <c r="H324" s="42" t="s">
        <v>1105</v>
      </c>
      <c r="I324" s="43"/>
      <c r="J324" s="43"/>
      <c r="K324" s="45"/>
      <c r="L324" s="45"/>
      <c r="M324" s="45"/>
      <c r="N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</row>
    <row r="325" s="46" customFormat="true" ht="18.75" hidden="false" customHeight="true" outlineLevel="0" collapsed="false">
      <c r="A325" s="30" t="n">
        <v>322</v>
      </c>
      <c r="B325" s="30" t="s">
        <v>1106</v>
      </c>
      <c r="C325" s="31" t="s">
        <v>1107</v>
      </c>
      <c r="D325" s="30" t="n">
        <v>2012.1</v>
      </c>
      <c r="E325" s="30"/>
      <c r="F325" s="30" t="n">
        <v>18908621585</v>
      </c>
      <c r="G325" s="30" t="s">
        <v>44</v>
      </c>
      <c r="H325" s="42" t="s">
        <v>1108</v>
      </c>
      <c r="I325" s="43"/>
      <c r="J325" s="43"/>
      <c r="K325" s="45"/>
      <c r="L325" s="45"/>
      <c r="M325" s="45"/>
      <c r="N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</row>
    <row r="326" s="46" customFormat="true" ht="18.75" hidden="false" customHeight="true" outlineLevel="0" collapsed="false">
      <c r="A326" s="30" t="n">
        <v>323</v>
      </c>
      <c r="B326" s="30" t="s">
        <v>1109</v>
      </c>
      <c r="C326" s="31" t="s">
        <v>1110</v>
      </c>
      <c r="D326" s="30" t="n">
        <v>2019.5</v>
      </c>
      <c r="E326" s="30"/>
      <c r="F326" s="30" t="n">
        <v>18062542251</v>
      </c>
      <c r="G326" s="30" t="s">
        <v>44</v>
      </c>
      <c r="H326" s="42" t="s">
        <v>1111</v>
      </c>
      <c r="I326" s="43"/>
      <c r="J326" s="43"/>
      <c r="K326" s="45"/>
      <c r="L326" s="45"/>
      <c r="M326" s="45"/>
      <c r="N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</row>
    <row r="327" s="46" customFormat="true" ht="18.75" hidden="false" customHeight="true" outlineLevel="0" collapsed="false">
      <c r="A327" s="30" t="n">
        <v>324</v>
      </c>
      <c r="B327" s="30" t="s">
        <v>1112</v>
      </c>
      <c r="C327" s="31" t="s">
        <v>1113</v>
      </c>
      <c r="D327" s="30" t="n">
        <v>2014.1</v>
      </c>
      <c r="E327" s="30" t="n">
        <v>69601338</v>
      </c>
      <c r="F327" s="30" t="n">
        <v>15337114518</v>
      </c>
      <c r="G327" s="30" t="s">
        <v>44</v>
      </c>
      <c r="H327" s="42" t="s">
        <v>1114</v>
      </c>
      <c r="I327" s="43"/>
      <c r="J327" s="43"/>
      <c r="K327" s="45"/>
      <c r="L327" s="45"/>
      <c r="M327" s="45"/>
      <c r="N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</row>
    <row r="328" s="46" customFormat="true" ht="18.75" hidden="false" customHeight="true" outlineLevel="0" collapsed="false">
      <c r="A328" s="30" t="n">
        <v>325</v>
      </c>
      <c r="B328" s="30" t="s">
        <v>1115</v>
      </c>
      <c r="C328" s="31" t="s">
        <v>1116</v>
      </c>
      <c r="D328" s="30" t="n">
        <v>2015.6</v>
      </c>
      <c r="E328" s="30"/>
      <c r="F328" s="30" t="n">
        <v>13349883532</v>
      </c>
      <c r="G328" s="30" t="s">
        <v>44</v>
      </c>
      <c r="H328" s="42" t="s">
        <v>1117</v>
      </c>
      <c r="I328" s="43"/>
      <c r="J328" s="43"/>
      <c r="K328" s="45"/>
      <c r="L328" s="45"/>
      <c r="M328" s="45"/>
      <c r="N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</row>
    <row r="329" s="46" customFormat="true" ht="18.75" hidden="false" customHeight="true" outlineLevel="0" collapsed="false">
      <c r="A329" s="30" t="n">
        <v>326</v>
      </c>
      <c r="B329" s="30" t="s">
        <v>1118</v>
      </c>
      <c r="C329" s="31" t="s">
        <v>1119</v>
      </c>
      <c r="D329" s="30" t="n">
        <v>2017.6</v>
      </c>
      <c r="E329" s="30" t="n">
        <v>84922766</v>
      </c>
      <c r="F329" s="30" t="n">
        <v>13971396773</v>
      </c>
      <c r="G329" s="30" t="s">
        <v>44</v>
      </c>
      <c r="H329" s="42" t="s">
        <v>1120</v>
      </c>
      <c r="I329" s="43"/>
      <c r="J329" s="43"/>
      <c r="K329" s="45"/>
      <c r="L329" s="45"/>
      <c r="M329" s="45"/>
      <c r="N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</row>
    <row r="330" s="46" customFormat="true" ht="18.75" hidden="false" customHeight="true" outlineLevel="0" collapsed="false">
      <c r="A330" s="30" t="n">
        <v>327</v>
      </c>
      <c r="B330" s="30" t="s">
        <v>1121</v>
      </c>
      <c r="C330" s="31" t="s">
        <v>1122</v>
      </c>
      <c r="D330" s="30" t="n">
        <v>2012.1</v>
      </c>
      <c r="E330" s="30" t="n">
        <v>69602058</v>
      </c>
      <c r="F330" s="30" t="n">
        <v>18971257503</v>
      </c>
      <c r="G330" s="30" t="s">
        <v>44</v>
      </c>
      <c r="H330" s="42" t="s">
        <v>1123</v>
      </c>
      <c r="I330" s="43"/>
      <c r="J330" s="43"/>
      <c r="K330" s="45"/>
      <c r="L330" s="45"/>
      <c r="M330" s="45"/>
      <c r="N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</row>
    <row r="331" s="46" customFormat="true" ht="18.75" hidden="false" customHeight="true" outlineLevel="0" collapsed="false">
      <c r="A331" s="30" t="n">
        <v>328</v>
      </c>
      <c r="B331" s="30" t="s">
        <v>1124</v>
      </c>
      <c r="C331" s="31" t="s">
        <v>1125</v>
      </c>
      <c r="D331" s="30" t="n">
        <v>2019.5</v>
      </c>
      <c r="E331" s="18" t="s">
        <v>1126</v>
      </c>
      <c r="F331" s="30" t="n">
        <v>13871206658</v>
      </c>
      <c r="G331" s="30" t="s">
        <v>44</v>
      </c>
      <c r="H331" s="42" t="s">
        <v>1127</v>
      </c>
      <c r="I331" s="43"/>
      <c r="J331" s="43"/>
      <c r="K331" s="45"/>
      <c r="L331" s="45"/>
      <c r="M331" s="45"/>
      <c r="N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</row>
    <row r="332" s="46" customFormat="true" ht="18.75" hidden="false" customHeight="true" outlineLevel="0" collapsed="false">
      <c r="A332" s="30" t="n">
        <v>329</v>
      </c>
      <c r="B332" s="30" t="s">
        <v>1128</v>
      </c>
      <c r="C332" s="31" t="s">
        <v>1129</v>
      </c>
      <c r="D332" s="30" t="n">
        <v>2014.1</v>
      </c>
      <c r="E332" s="30" t="n">
        <v>84922959</v>
      </c>
      <c r="F332" s="30" t="n">
        <v>13638616201</v>
      </c>
      <c r="G332" s="30" t="s">
        <v>44</v>
      </c>
      <c r="H332" s="42" t="s">
        <v>1130</v>
      </c>
      <c r="I332" s="43"/>
      <c r="J332" s="43"/>
      <c r="K332" s="45"/>
      <c r="L332" s="45"/>
      <c r="M332" s="45"/>
      <c r="N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</row>
    <row r="333" s="46" customFormat="true" ht="18.75" hidden="false" customHeight="true" outlineLevel="0" collapsed="false">
      <c r="A333" s="30" t="n">
        <v>330</v>
      </c>
      <c r="B333" s="30" t="s">
        <v>1131</v>
      </c>
      <c r="C333" s="31" t="s">
        <v>1132</v>
      </c>
      <c r="D333" s="30" t="n">
        <v>2012.1</v>
      </c>
      <c r="E333" s="30" t="n">
        <v>69605233</v>
      </c>
      <c r="F333" s="30" t="n">
        <v>18971079826</v>
      </c>
      <c r="G333" s="30" t="s">
        <v>44</v>
      </c>
      <c r="H333" s="42" t="s">
        <v>1133</v>
      </c>
      <c r="I333" s="43"/>
      <c r="J333" s="43"/>
      <c r="K333" s="45"/>
      <c r="L333" s="45"/>
      <c r="M333" s="45"/>
      <c r="N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</row>
    <row r="334" s="46" customFormat="true" ht="18.75" hidden="false" customHeight="true" outlineLevel="0" collapsed="false">
      <c r="A334" s="30" t="n">
        <v>331</v>
      </c>
      <c r="B334" s="30" t="s">
        <v>1134</v>
      </c>
      <c r="C334" s="31" t="s">
        <v>1135</v>
      </c>
      <c r="D334" s="30" t="n">
        <v>2019.5</v>
      </c>
      <c r="E334" s="30" t="n">
        <v>69605294</v>
      </c>
      <c r="F334" s="30" t="n">
        <v>15827583028</v>
      </c>
      <c r="G334" s="30" t="s">
        <v>44</v>
      </c>
      <c r="H334" s="42" t="s">
        <v>1136</v>
      </c>
      <c r="I334" s="43"/>
      <c r="J334" s="43"/>
      <c r="K334" s="45"/>
      <c r="L334" s="45"/>
      <c r="M334" s="45"/>
      <c r="N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</row>
    <row r="335" s="46" customFormat="true" ht="18.75" hidden="false" customHeight="true" outlineLevel="0" collapsed="false">
      <c r="A335" s="30" t="n">
        <v>332</v>
      </c>
      <c r="B335" s="30" t="s">
        <v>1137</v>
      </c>
      <c r="C335" s="31" t="s">
        <v>1138</v>
      </c>
      <c r="D335" s="30" t="n">
        <v>2021.12</v>
      </c>
      <c r="E335" s="30"/>
      <c r="F335" s="30" t="n">
        <v>15072461380</v>
      </c>
      <c r="G335" s="30" t="s">
        <v>123</v>
      </c>
      <c r="H335" s="42" t="s">
        <v>1139</v>
      </c>
      <c r="I335" s="43"/>
      <c r="J335" s="43"/>
      <c r="K335" s="45"/>
      <c r="L335" s="45"/>
      <c r="M335" s="45"/>
      <c r="N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</row>
    <row r="336" s="46" customFormat="true" ht="18.75" hidden="false" customHeight="true" outlineLevel="0" collapsed="false">
      <c r="A336" s="30" t="n">
        <v>333</v>
      </c>
      <c r="B336" s="30" t="s">
        <v>1140</v>
      </c>
      <c r="C336" s="31" t="s">
        <v>1141</v>
      </c>
      <c r="D336" s="30" t="n">
        <v>2012.1</v>
      </c>
      <c r="E336" s="30" t="n">
        <v>69811667</v>
      </c>
      <c r="F336" s="30" t="n">
        <v>18971536425</v>
      </c>
      <c r="G336" s="30" t="s">
        <v>44</v>
      </c>
      <c r="H336" s="42" t="s">
        <v>1142</v>
      </c>
      <c r="I336" s="43"/>
      <c r="J336" s="43"/>
      <c r="K336" s="45"/>
      <c r="L336" s="45"/>
      <c r="M336" s="45"/>
      <c r="N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</row>
    <row r="337" s="46" customFormat="true" ht="18.75" hidden="false" customHeight="true" outlineLevel="0" collapsed="false">
      <c r="A337" s="30" t="n">
        <v>334</v>
      </c>
      <c r="B337" s="30" t="s">
        <v>1143</v>
      </c>
      <c r="C337" s="31" t="s">
        <v>1144</v>
      </c>
      <c r="D337" s="30" t="n">
        <v>2021.12</v>
      </c>
      <c r="E337" s="30"/>
      <c r="F337" s="30" t="n">
        <v>15827554476</v>
      </c>
      <c r="G337" s="30" t="s">
        <v>123</v>
      </c>
      <c r="H337" s="42" t="s">
        <v>1145</v>
      </c>
      <c r="I337" s="43"/>
      <c r="J337" s="43"/>
      <c r="K337" s="45"/>
      <c r="L337" s="45"/>
      <c r="M337" s="45"/>
      <c r="N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</row>
    <row r="338" s="46" customFormat="true" ht="18.75" hidden="false" customHeight="true" outlineLevel="0" collapsed="false">
      <c r="A338" s="30" t="n">
        <v>335</v>
      </c>
      <c r="B338" s="30" t="s">
        <v>1146</v>
      </c>
      <c r="C338" s="31" t="s">
        <v>1147</v>
      </c>
      <c r="D338" s="30" t="n">
        <v>2021.12</v>
      </c>
      <c r="E338" s="30" t="n">
        <v>84928086</v>
      </c>
      <c r="F338" s="30" t="n">
        <v>18062056800</v>
      </c>
      <c r="G338" s="30" t="s">
        <v>123</v>
      </c>
      <c r="H338" s="42" t="s">
        <v>1148</v>
      </c>
      <c r="I338" s="43"/>
      <c r="J338" s="43"/>
      <c r="K338" s="45"/>
      <c r="L338" s="45"/>
      <c r="M338" s="45"/>
      <c r="N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</row>
    <row r="339" s="46" customFormat="true" ht="18.75" hidden="false" customHeight="true" outlineLevel="0" collapsed="false">
      <c r="A339" s="30" t="n">
        <v>336</v>
      </c>
      <c r="B339" s="30" t="s">
        <v>1149</v>
      </c>
      <c r="C339" s="31" t="s">
        <v>1150</v>
      </c>
      <c r="D339" s="30" t="n">
        <v>2017.5</v>
      </c>
      <c r="E339" s="30"/>
      <c r="F339" s="30" t="n">
        <v>13297022409</v>
      </c>
      <c r="G339" s="30" t="s">
        <v>44</v>
      </c>
      <c r="H339" s="42" t="s">
        <v>1151</v>
      </c>
      <c r="I339" s="43"/>
      <c r="J339" s="43"/>
      <c r="K339" s="45"/>
      <c r="L339" s="45"/>
      <c r="M339" s="45"/>
      <c r="N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</row>
    <row r="340" s="46" customFormat="true" ht="18.75" hidden="false" customHeight="true" outlineLevel="0" collapsed="false">
      <c r="A340" s="30" t="n">
        <v>337</v>
      </c>
      <c r="B340" s="30" t="s">
        <v>1152</v>
      </c>
      <c r="C340" s="31" t="s">
        <v>1153</v>
      </c>
      <c r="D340" s="30" t="n">
        <v>2021.12</v>
      </c>
      <c r="E340" s="30" t="n">
        <v>84929328</v>
      </c>
      <c r="F340" s="30" t="n">
        <v>18971438128</v>
      </c>
      <c r="G340" s="30" t="s">
        <v>123</v>
      </c>
      <c r="H340" s="42" t="s">
        <v>1154</v>
      </c>
      <c r="I340" s="43"/>
      <c r="J340" s="43"/>
      <c r="K340" s="45"/>
      <c r="L340" s="45"/>
      <c r="M340" s="45"/>
      <c r="N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</row>
    <row r="341" s="46" customFormat="true" ht="18.75" hidden="false" customHeight="true" outlineLevel="0" collapsed="false">
      <c r="A341" s="30" t="n">
        <v>338</v>
      </c>
      <c r="B341" s="30" t="s">
        <v>1155</v>
      </c>
      <c r="C341" s="31" t="s">
        <v>1156</v>
      </c>
      <c r="D341" s="30" t="n">
        <v>2017.1</v>
      </c>
      <c r="E341" s="30" t="n">
        <v>84927122</v>
      </c>
      <c r="F341" s="30" t="n">
        <v>15871790098</v>
      </c>
      <c r="G341" s="30" t="s">
        <v>44</v>
      </c>
      <c r="H341" s="42" t="s">
        <v>1157</v>
      </c>
      <c r="I341" s="43"/>
      <c r="J341" s="43"/>
      <c r="K341" s="45"/>
      <c r="L341" s="45"/>
      <c r="M341" s="45"/>
      <c r="N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</row>
    <row r="342" s="46" customFormat="true" ht="18.75" hidden="false" customHeight="true" outlineLevel="0" collapsed="false">
      <c r="A342" s="30" t="n">
        <v>339</v>
      </c>
      <c r="B342" s="30" t="s">
        <v>1158</v>
      </c>
      <c r="C342" s="31" t="s">
        <v>1159</v>
      </c>
      <c r="D342" s="30" t="n">
        <v>2019.1</v>
      </c>
      <c r="E342" s="30" t="n">
        <v>84022187</v>
      </c>
      <c r="F342" s="30" t="n">
        <v>15387010502</v>
      </c>
      <c r="G342" s="30" t="s">
        <v>44</v>
      </c>
      <c r="H342" s="42" t="s">
        <v>1160</v>
      </c>
      <c r="I342" s="43"/>
      <c r="J342" s="43"/>
      <c r="K342" s="45"/>
      <c r="L342" s="45"/>
      <c r="M342" s="45"/>
      <c r="N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</row>
    <row r="343" s="46" customFormat="true" ht="18.75" hidden="false" customHeight="true" outlineLevel="0" collapsed="false">
      <c r="A343" s="30" t="n">
        <v>340</v>
      </c>
      <c r="B343" s="30" t="s">
        <v>1161</v>
      </c>
      <c r="C343" s="31" t="s">
        <v>1162</v>
      </c>
      <c r="D343" s="30" t="n">
        <v>2018.1</v>
      </c>
      <c r="E343" s="30"/>
      <c r="F343" s="30" t="n">
        <v>13659828248</v>
      </c>
      <c r="G343" s="30" t="s">
        <v>44</v>
      </c>
      <c r="H343" s="42" t="s">
        <v>1163</v>
      </c>
      <c r="I343" s="43"/>
      <c r="J343" s="43"/>
      <c r="K343" s="45"/>
      <c r="L343" s="45"/>
      <c r="M343" s="45"/>
      <c r="N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</row>
    <row r="344" s="46" customFormat="true" ht="18.75" hidden="false" customHeight="true" outlineLevel="0" collapsed="false">
      <c r="A344" s="30" t="n">
        <v>341</v>
      </c>
      <c r="B344" s="30" t="s">
        <v>1164</v>
      </c>
      <c r="C344" s="31" t="s">
        <v>1165</v>
      </c>
      <c r="D344" s="30" t="n">
        <v>2014.1</v>
      </c>
      <c r="E344" s="30"/>
      <c r="F344" s="30" t="n">
        <v>13387635818</v>
      </c>
      <c r="G344" s="30" t="s">
        <v>44</v>
      </c>
      <c r="H344" s="42" t="s">
        <v>1166</v>
      </c>
      <c r="I344" s="43"/>
      <c r="J344" s="43"/>
      <c r="K344" s="45"/>
      <c r="L344" s="45"/>
      <c r="M344" s="45"/>
      <c r="N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</row>
    <row r="345" s="46" customFormat="true" ht="18.75" hidden="false" customHeight="true" outlineLevel="0" collapsed="false">
      <c r="A345" s="30" t="n">
        <v>342</v>
      </c>
      <c r="B345" s="30" t="s">
        <v>1167</v>
      </c>
      <c r="C345" s="31" t="s">
        <v>1168</v>
      </c>
      <c r="D345" s="30" t="n">
        <v>2019.1</v>
      </c>
      <c r="E345" s="30" t="n">
        <v>84932670</v>
      </c>
      <c r="F345" s="30" t="n">
        <v>18627995399</v>
      </c>
      <c r="G345" s="30" t="s">
        <v>44</v>
      </c>
      <c r="H345" s="42" t="s">
        <v>1169</v>
      </c>
      <c r="I345" s="43"/>
      <c r="J345" s="43"/>
      <c r="K345" s="45"/>
      <c r="L345" s="45"/>
      <c r="M345" s="45"/>
      <c r="N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</row>
    <row r="346" s="46" customFormat="true" ht="18.75" hidden="false" customHeight="true" outlineLevel="0" collapsed="false">
      <c r="A346" s="30" t="n">
        <v>343</v>
      </c>
      <c r="B346" s="30" t="s">
        <v>1170</v>
      </c>
      <c r="C346" s="31" t="s">
        <v>1171</v>
      </c>
      <c r="D346" s="30" t="n">
        <v>2019.1</v>
      </c>
      <c r="E346" s="30"/>
      <c r="F346" s="30" t="n">
        <v>15377662823</v>
      </c>
      <c r="G346" s="30" t="s">
        <v>44</v>
      </c>
      <c r="H346" s="42" t="s">
        <v>1172</v>
      </c>
      <c r="I346" s="43"/>
      <c r="J346" s="43"/>
      <c r="K346" s="45"/>
      <c r="L346" s="45"/>
      <c r="M346" s="45"/>
      <c r="N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</row>
    <row r="347" s="46" customFormat="true" ht="18.75" hidden="false" customHeight="true" outlineLevel="0" collapsed="false">
      <c r="A347" s="30" t="n">
        <v>344</v>
      </c>
      <c r="B347" s="30" t="s">
        <v>1173</v>
      </c>
      <c r="C347" s="31" t="s">
        <v>1174</v>
      </c>
      <c r="D347" s="30" t="n">
        <v>2021.12</v>
      </c>
      <c r="E347" s="30"/>
      <c r="F347" s="30" t="n">
        <v>15327356755</v>
      </c>
      <c r="G347" s="30" t="s">
        <v>123</v>
      </c>
      <c r="H347" s="42" t="s">
        <v>1175</v>
      </c>
      <c r="I347" s="43"/>
      <c r="J347" s="43"/>
      <c r="K347" s="45"/>
      <c r="L347" s="45"/>
      <c r="M347" s="45"/>
      <c r="N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</row>
    <row r="348" s="46" customFormat="true" ht="18.75" hidden="false" customHeight="true" outlineLevel="0" collapsed="false">
      <c r="A348" s="30" t="n">
        <v>345</v>
      </c>
      <c r="B348" s="30" t="s">
        <v>1176</v>
      </c>
      <c r="C348" s="31" t="s">
        <v>1177</v>
      </c>
      <c r="D348" s="30" t="n">
        <v>2012.12</v>
      </c>
      <c r="E348" s="30"/>
      <c r="F348" s="30" t="n">
        <v>15327363912</v>
      </c>
      <c r="G348" s="30" t="s">
        <v>123</v>
      </c>
      <c r="H348" s="42" t="s">
        <v>1178</v>
      </c>
      <c r="I348" s="43"/>
      <c r="J348" s="43"/>
      <c r="K348" s="45"/>
      <c r="L348" s="45"/>
      <c r="M348" s="45"/>
      <c r="N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</row>
    <row r="349" s="46" customFormat="true" ht="18.75" hidden="false" customHeight="true" outlineLevel="0" collapsed="false">
      <c r="A349" s="30" t="n">
        <v>346</v>
      </c>
      <c r="B349" s="30" t="s">
        <v>1179</v>
      </c>
      <c r="C349" s="31" t="s">
        <v>1180</v>
      </c>
      <c r="D349" s="30" t="n">
        <v>2021.12</v>
      </c>
      <c r="E349" s="30"/>
      <c r="F349" s="30" t="n">
        <v>18071036299</v>
      </c>
      <c r="G349" s="30" t="s">
        <v>123</v>
      </c>
      <c r="H349" s="42" t="s">
        <v>1181</v>
      </c>
      <c r="I349" s="43"/>
      <c r="J349" s="43"/>
      <c r="K349" s="45"/>
      <c r="L349" s="45"/>
      <c r="M349" s="45"/>
      <c r="N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</row>
  </sheetData>
  <autoFilter ref="A3:ID349"/>
  <mergeCells count="1">
    <mergeCell ref="A1:G1"/>
  </mergeCells>
  <printOptions headings="false" gridLines="false" gridLinesSet="true" horizontalCentered="true" verticalCentered="false"/>
  <pageMargins left="0" right="0" top="0.751388888888889" bottom="0.751388888888889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0:56Z</dcterms:created>
  <dc:creator>jzc</dc:creator>
  <dc:description/>
  <dc:language>en-US</dc:language>
  <cp:lastModifiedBy>一米阳光</cp:lastModifiedBy>
  <cp:lastPrinted>2020-06-28T02:52:05Z</cp:lastPrinted>
  <dcterms:modified xsi:type="dcterms:W3CDTF">2022-11-03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275DFA0BF4CE99825A86934AFBC6E</vt:lpwstr>
  </property>
  <property fmtid="{D5CDD505-2E9C-101B-9397-08002B2CF9AE}" pid="3" name="KSOProductBuildVer">
    <vt:lpwstr>2052-11.1.0.12598</vt:lpwstr>
  </property>
</Properties>
</file>