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家 " sheetId="1" state="visible" r:id="rId2"/>
    <sheet name="指导员 " sheetId="2" state="visible" r:id="rId3"/>
    <sheet name="Sheet1" sheetId="3" state="visible" r:id="rId4"/>
  </sheets>
  <definedNames>
    <definedName function="false" hidden="false" localSheetId="0" name="Print_Titles" vbProcedure="false">'专家 '!$3:$3</definedName>
    <definedName function="false" hidden="false" localSheetId="1" name="Print_Area" vbProcedure="false">'指导员 '!$A$1:$J$163</definedName>
    <definedName function="false" hidden="false" localSheetId="1" name="Print_Titles" vbProcedure="false">'指导员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703">
  <si>
    <t xml:space="preserve">全国基层体系推广补助项目主体培育表</t>
  </si>
  <si>
    <t xml:space="preserve">序号</t>
  </si>
  <si>
    <t xml:space="preserve">指导
专家</t>
  </si>
  <si>
    <t xml:space="preserve">联系电话</t>
  </si>
  <si>
    <t xml:space="preserve">地区</t>
  </si>
  <si>
    <t xml:space="preserve">主体姓名</t>
  </si>
  <si>
    <t xml:space="preserve">主体手机号</t>
  </si>
  <si>
    <t xml:space="preserve">主体身份证号</t>
  </si>
  <si>
    <t xml:space="preserve">主体类型</t>
  </si>
  <si>
    <t xml:space="preserve">行业分类</t>
  </si>
  <si>
    <t xml:space="preserve">示范主推技术</t>
  </si>
  <si>
    <t xml:space="preserve">曾学军</t>
  </si>
  <si>
    <t xml:space="preserve">侏儒山原种场</t>
  </si>
  <si>
    <t xml:space="preserve">陈桃姣</t>
  </si>
  <si>
    <t xml:space="preserve">420121195808270512</t>
  </si>
  <si>
    <t xml:space="preserve">合作社</t>
  </si>
  <si>
    <t xml:space="preserve">种植业</t>
  </si>
  <si>
    <t xml:space="preserve">西甜瓜新品种试验示范高产栽培</t>
  </si>
  <si>
    <t xml:space="preserve">侏儒山街百宝村</t>
  </si>
  <si>
    <t xml:space="preserve">许红波</t>
  </si>
  <si>
    <t xml:space="preserve">420114197803180513</t>
  </si>
  <si>
    <t xml:space="preserve">种养大户</t>
  </si>
  <si>
    <t xml:space="preserve">西甜瓜嫁接育苗、西瓜新品种试验示范病虫害绿色防控</t>
  </si>
  <si>
    <t xml:space="preserve">侏儒山街群丰村</t>
  </si>
  <si>
    <t xml:space="preserve">张长才</t>
  </si>
  <si>
    <t xml:space="preserve">420121196312073739</t>
  </si>
  <si>
    <t xml:space="preserve">甜玉米蔬菜高产栽培</t>
  </si>
  <si>
    <t xml:space="preserve">侏儒山街胜洪村</t>
  </si>
  <si>
    <t xml:space="preserve">张英</t>
  </si>
  <si>
    <t xml:space="preserve">420114197407140528</t>
  </si>
  <si>
    <t xml:space="preserve">西瓜高产栽培</t>
  </si>
  <si>
    <t xml:space="preserve">侏儒山街侏儒原种场</t>
  </si>
  <si>
    <t xml:space="preserve">李远金</t>
  </si>
  <si>
    <t xml:space="preserve">420121196805291718</t>
  </si>
  <si>
    <t xml:space="preserve">张启飞</t>
  </si>
  <si>
    <t xml:space="preserve">420121197205150537</t>
  </si>
  <si>
    <t xml:space="preserve">侏儒山街双休村</t>
  </si>
  <si>
    <t xml:space="preserve">王江华</t>
  </si>
  <si>
    <t xml:space="preserve">420121197701061939</t>
  </si>
  <si>
    <t xml:space="preserve">小麦大豆高产栽培</t>
  </si>
  <si>
    <t xml:space="preserve">侏儒山薛山村</t>
  </si>
  <si>
    <t xml:space="preserve">王敏</t>
  </si>
  <si>
    <t xml:space="preserve">420984198302283626</t>
  </si>
  <si>
    <t xml:space="preserve">藜蒿西瓜高产栽培</t>
  </si>
  <si>
    <t xml:space="preserve">胡永国</t>
  </si>
  <si>
    <t xml:space="preserve">420121197003190530</t>
  </si>
  <si>
    <t xml:space="preserve">曾红</t>
  </si>
  <si>
    <t xml:space="preserve">420114196912160517</t>
  </si>
  <si>
    <t xml:space="preserve">王富国</t>
  </si>
  <si>
    <t xml:space="preserve">侏儒山千湖村</t>
  </si>
  <si>
    <t xml:space="preserve">李成荣</t>
  </si>
  <si>
    <t xml:space="preserve">42010319621107326X</t>
  </si>
  <si>
    <t xml:space="preserve">农业企业</t>
  </si>
  <si>
    <t xml:space="preserve">养殖</t>
  </si>
  <si>
    <t xml:space="preserve">生猪养殖</t>
  </si>
  <si>
    <t xml:space="preserve">永安街道湖滩片区</t>
  </si>
  <si>
    <t xml:space="preserve">刘书超</t>
  </si>
  <si>
    <t xml:space="preserve">422801198507133213</t>
  </si>
  <si>
    <t xml:space="preserve">张湾街红星村</t>
  </si>
  <si>
    <t xml:space="preserve">付美萍</t>
  </si>
  <si>
    <t xml:space="preserve">42012119650913542X</t>
  </si>
  <si>
    <t xml:space="preserve">蛋鸡养殖</t>
  </si>
  <si>
    <t xml:space="preserve">永安街柏木村</t>
  </si>
  <si>
    <t xml:space="preserve">高志强</t>
  </si>
  <si>
    <t xml:space="preserve">420107197610130014</t>
  </si>
  <si>
    <t xml:space="preserve">侏儒山街军营村</t>
  </si>
  <si>
    <t xml:space="preserve">黄平安</t>
  </si>
  <si>
    <t xml:space="preserve">420114195003042818</t>
  </si>
  <si>
    <t xml:space="preserve">索河街道群益村</t>
  </si>
  <si>
    <t xml:space="preserve">吴清国</t>
  </si>
  <si>
    <t xml:space="preserve">420121195208051519</t>
  </si>
  <si>
    <t xml:space="preserve">梅花鹿养殖</t>
  </si>
  <si>
    <t xml:space="preserve">侏儒山街道军山村外院</t>
  </si>
  <si>
    <t xml:space="preserve">聂世江</t>
  </si>
  <si>
    <t xml:space="preserve">420121194707240512</t>
  </si>
  <si>
    <t xml:space="preserve">永安街炉房村</t>
  </si>
  <si>
    <t xml:space="preserve">蔡文齐</t>
  </si>
  <si>
    <t xml:space="preserve">420114198610260095</t>
  </si>
  <si>
    <t xml:space="preserve">永安街永丰村</t>
  </si>
  <si>
    <t xml:space="preserve">刘同清</t>
  </si>
  <si>
    <t xml:space="preserve">420121195801204213</t>
  </si>
  <si>
    <t xml:space="preserve">蔡甸区消泗乡港洪村</t>
  </si>
  <si>
    <t xml:space="preserve">郭玉阶</t>
  </si>
  <si>
    <t xml:space="preserve">420121195001053912</t>
  </si>
  <si>
    <t xml:space="preserve">肉羊养殖</t>
  </si>
  <si>
    <t xml:space="preserve">朱传辉</t>
  </si>
  <si>
    <t xml:space="preserve">蔡甸区张湾街华英村</t>
  </si>
  <si>
    <t xml:space="preserve">廖小和</t>
  </si>
  <si>
    <t xml:space="preserve">430528198310270533</t>
  </si>
  <si>
    <t xml:space="preserve">水 产</t>
  </si>
  <si>
    <t xml:space="preserve">江团流道养殖</t>
  </si>
  <si>
    <t xml:space="preserve">蔡甸区张湾白湖农业示范园</t>
  </si>
  <si>
    <t xml:space="preserve">周卫国</t>
  </si>
  <si>
    <t xml:space="preserve">429004196909140574</t>
  </si>
  <si>
    <t xml:space="preserve">稻虾憨养殖</t>
  </si>
  <si>
    <t xml:space="preserve">蔡甸区侏儒山街横龙村</t>
  </si>
  <si>
    <t xml:space="preserve">李文华</t>
  </si>
  <si>
    <t xml:space="preserve">420121196212122214</t>
  </si>
  <si>
    <t xml:space="preserve">稻虾轮养</t>
  </si>
  <si>
    <t xml:space="preserve">雷锋</t>
  </si>
  <si>
    <t xml:space="preserve">420121196109201000</t>
  </si>
  <si>
    <t xml:space="preserve">农业合作社</t>
  </si>
  <si>
    <t xml:space="preserve">鳜鱼池塘养殖</t>
  </si>
  <si>
    <t xml:space="preserve">蔡甸区玉贤街纪庄村</t>
  </si>
  <si>
    <t xml:space="preserve">钟华</t>
  </si>
  <si>
    <t xml:space="preserve">420121197009292538</t>
  </si>
  <si>
    <t xml:space="preserve"> 家庭农场</t>
  </si>
  <si>
    <t xml:space="preserve">黑斑蛙大棚养殖</t>
  </si>
  <si>
    <t xml:space="preserve">蔡甸区桐湖农场</t>
  </si>
  <si>
    <t xml:space="preserve">王俊</t>
  </si>
  <si>
    <t xml:space="preserve">420114198103295816</t>
  </si>
  <si>
    <t xml:space="preserve">水产企业</t>
  </si>
  <si>
    <t xml:space="preserve">胡汉平</t>
  </si>
  <si>
    <t xml:space="preserve">420114197811161718</t>
  </si>
  <si>
    <t xml:space="preserve">蔡甸区消泗乡九沟村</t>
  </si>
  <si>
    <t xml:space="preserve">余俊芳</t>
  </si>
  <si>
    <t xml:space="preserve">420121196910123951</t>
  </si>
  <si>
    <t xml:space="preserve">稻虾轮作</t>
  </si>
  <si>
    <t xml:space="preserve">龚远详</t>
  </si>
  <si>
    <t xml:space="preserve">420121196407023910</t>
  </si>
  <si>
    <t xml:space="preserve">张湾街北湖农业产业园</t>
  </si>
  <si>
    <t xml:space="preserve">陈军</t>
  </si>
  <si>
    <t xml:space="preserve">420114198207151710</t>
  </si>
  <si>
    <t xml:space="preserve">饲料鳜鱼养殖</t>
  </si>
  <si>
    <t xml:space="preserve">刘立军</t>
  </si>
  <si>
    <t xml:space="preserve">曾强艳</t>
  </si>
  <si>
    <t xml:space="preserve">420881198109070069</t>
  </si>
  <si>
    <t xml:space="preserve">种植大户</t>
  </si>
  <si>
    <t xml:space="preserve">主要农作物化学农药减量增效技术</t>
  </si>
  <si>
    <t xml:space="preserve">商春霞</t>
  </si>
  <si>
    <t xml:space="preserve">420111197905134068</t>
  </si>
  <si>
    <t xml:space="preserve">蔡甸区张湾街徐尹邓村</t>
  </si>
  <si>
    <t xml:space="preserve">肖启雄</t>
  </si>
  <si>
    <t xml:space="preserve">420121197002181931</t>
  </si>
  <si>
    <t xml:space="preserve">曾良</t>
  </si>
  <si>
    <t xml:space="preserve">420114197112071916</t>
  </si>
  <si>
    <t xml:space="preserve">蔡甸区张湾街徐刘集村</t>
  </si>
  <si>
    <t xml:space="preserve">肖兵</t>
  </si>
  <si>
    <t xml:space="preserve">420121197508101919</t>
  </si>
  <si>
    <t xml:space="preserve">张湾街道八大村</t>
  </si>
  <si>
    <t xml:space="preserve">周胜利</t>
  </si>
  <si>
    <t xml:space="preserve">420114197812151933</t>
  </si>
  <si>
    <t xml:space="preserve">张湾街道张家淌村</t>
  </si>
  <si>
    <t xml:space="preserve">刘国</t>
  </si>
  <si>
    <t xml:space="preserve">42011419860725193X</t>
  </si>
  <si>
    <t xml:space="preserve">张湾街道庙前村</t>
  </si>
  <si>
    <t xml:space="preserve">徐金星</t>
  </si>
  <si>
    <t xml:space="preserve">421093196506074910</t>
  </si>
  <si>
    <t xml:space="preserve">张湾街到柏林庄村</t>
  </si>
  <si>
    <t xml:space="preserve">周辉</t>
  </si>
  <si>
    <t xml:space="preserve">420121197002261712</t>
  </si>
  <si>
    <t xml:space="preserve">张湾街到道黄土坡村</t>
  </si>
  <si>
    <t xml:space="preserve">陈志兵</t>
  </si>
  <si>
    <t xml:space="preserve">420121197408011713</t>
  </si>
  <si>
    <t xml:space="preserve">指导技术员</t>
  </si>
  <si>
    <t xml:space="preserve">姚洪波</t>
  </si>
  <si>
    <t xml:space="preserve">蔡甸区永安街世城村</t>
  </si>
  <si>
    <t xml:space="preserve">尹发喜</t>
  </si>
  <si>
    <t xml:space="preserve">420114198512162838</t>
  </si>
  <si>
    <t xml:space="preserve">农机户</t>
  </si>
  <si>
    <t xml:space="preserve">农机</t>
  </si>
  <si>
    <t xml:space="preserve">油菜“双密”丰产优质全程机械化生产技术</t>
  </si>
  <si>
    <t xml:space="preserve">蔡甸区永安街洪城村</t>
  </si>
  <si>
    <t xml:space="preserve">万滔滔</t>
  </si>
  <si>
    <t xml:space="preserve">420114197404122818</t>
  </si>
  <si>
    <t xml:space="preserve">蔡甸区永安街向集村</t>
  </si>
  <si>
    <t xml:space="preserve">廖祥厚</t>
  </si>
  <si>
    <t xml:space="preserve">420121196506142819</t>
  </si>
  <si>
    <t xml:space="preserve">蔡甸区永安街高新村</t>
  </si>
  <si>
    <t xml:space="preserve">高国华</t>
  </si>
  <si>
    <t xml:space="preserve">420121196811113934</t>
  </si>
  <si>
    <t xml:space="preserve">石欢欢</t>
  </si>
  <si>
    <t xml:space="preserve">42011419851001281X</t>
  </si>
  <si>
    <t xml:space="preserve">高详喜</t>
  </si>
  <si>
    <t xml:space="preserve">420121195802022833</t>
  </si>
  <si>
    <t xml:space="preserve">张平阶</t>
  </si>
  <si>
    <t xml:space="preserve">420121196102282815</t>
  </si>
  <si>
    <t xml:space="preserve">刘俊华</t>
  </si>
  <si>
    <t xml:space="preserve">420114197811152811</t>
  </si>
  <si>
    <t xml:space="preserve">赵秀梅</t>
  </si>
  <si>
    <t xml:space="preserve">420114197211132825</t>
  </si>
  <si>
    <t xml:space="preserve">家庭户</t>
  </si>
  <si>
    <t xml:space="preserve">尹财</t>
  </si>
  <si>
    <t xml:space="preserve">420114198905172818</t>
  </si>
  <si>
    <t xml:space="preserve">罗传永</t>
  </si>
  <si>
    <t xml:space="preserve">蔡甸区永安街万岭村</t>
  </si>
  <si>
    <t xml:space="preserve">李丽</t>
  </si>
  <si>
    <t xml:space="preserve">420114198012163922</t>
  </si>
  <si>
    <t xml:space="preserve">一般农户</t>
  </si>
  <si>
    <t xml:space="preserve">露地蔬菜“五化”降本增效技术</t>
  </si>
  <si>
    <t xml:space="preserve">蔡甸区永安街永安村</t>
  </si>
  <si>
    <t xml:space="preserve">卜雪芬</t>
  </si>
  <si>
    <t xml:space="preserve">420114198011252827</t>
  </si>
  <si>
    <t xml:space="preserve">蔡甸区永安街古迹村</t>
  </si>
  <si>
    <t xml:space="preserve">周阳</t>
  </si>
  <si>
    <t xml:space="preserve">420114199110144324</t>
  </si>
  <si>
    <t xml:space="preserve">李小丽</t>
  </si>
  <si>
    <t xml:space="preserve">420114197604032825</t>
  </si>
  <si>
    <t xml:space="preserve">莲藕绿色高质高效种植技术</t>
  </si>
  <si>
    <t xml:space="preserve">夏兰仙</t>
  </si>
  <si>
    <t xml:space="preserve">422301197612210020</t>
  </si>
  <si>
    <t xml:space="preserve">蔡甸区永安街火焰村</t>
  </si>
  <si>
    <t xml:space="preserve">肖宝兰</t>
  </si>
  <si>
    <t xml:space="preserve">42012119661212282X</t>
  </si>
  <si>
    <t xml:space="preserve">蔡甸区永安街老湾村</t>
  </si>
  <si>
    <t xml:space="preserve">张凤姣</t>
  </si>
  <si>
    <t xml:space="preserve">420114197709100548</t>
  </si>
  <si>
    <t xml:space="preserve">稻虾憨生态种养技术</t>
  </si>
  <si>
    <t xml:space="preserve">王巍</t>
  </si>
  <si>
    <t xml:space="preserve">420114199303072830</t>
  </si>
  <si>
    <t xml:space="preserve">蔡甸区永安街曹河村</t>
  </si>
  <si>
    <t xml:space="preserve">万继荣</t>
  </si>
  <si>
    <t xml:space="preserve">42012119680616282X</t>
  </si>
  <si>
    <t xml:space="preserve">蔡甸区永安街永丰村</t>
  </si>
  <si>
    <t xml:space="preserve">张健珍</t>
  </si>
  <si>
    <t xml:space="preserve">420606198909233064</t>
  </si>
  <si>
    <t xml:space="preserve">胡绪鹏</t>
  </si>
  <si>
    <t xml:space="preserve">蔡甸区玉贤街蝙蝠村二组</t>
  </si>
  <si>
    <t xml:space="preserve">钟阳</t>
  </si>
  <si>
    <t xml:space="preserve">420114199608232516</t>
  </si>
  <si>
    <t xml:space="preserve">西甜瓜泥蒿种植</t>
  </si>
  <si>
    <t xml:space="preserve">蔡甸区玉贤街合贤村八组</t>
  </si>
  <si>
    <t xml:space="preserve">张迎春</t>
  </si>
  <si>
    <t xml:space="preserve">420121197802102517</t>
  </si>
  <si>
    <t xml:space="preserve">莲藕</t>
  </si>
  <si>
    <t xml:space="preserve">蔡甸区玉贤街农力村十组</t>
  </si>
  <si>
    <t xml:space="preserve">杨明</t>
  </si>
  <si>
    <t xml:space="preserve">420114198804132518</t>
  </si>
  <si>
    <t xml:space="preserve">玉米</t>
  </si>
  <si>
    <t xml:space="preserve">蔡甸区玉贤街前进村四组</t>
  </si>
  <si>
    <t xml:space="preserve">周卫</t>
  </si>
  <si>
    <t xml:space="preserve">420114198201142514</t>
  </si>
  <si>
    <t xml:space="preserve">水稻</t>
  </si>
  <si>
    <r>
      <rPr>
        <sz val="11"/>
        <rFont val="Noto Sans"/>
        <family val="2"/>
      </rPr>
      <t xml:space="preserve">蔡甸区玉贤街车岭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元斌</t>
  </si>
  <si>
    <t xml:space="preserve">420114197702162512</t>
  </si>
  <si>
    <t xml:space="preserve">家庭农场</t>
  </si>
  <si>
    <t xml:space="preserve">虾稻</t>
  </si>
  <si>
    <r>
      <rPr>
        <sz val="11"/>
        <rFont val="Noto Sans"/>
        <family val="2"/>
      </rPr>
      <t xml:space="preserve">蔡甸区玉贤街前进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学柱</t>
  </si>
  <si>
    <t xml:space="preserve">412826196304053519</t>
  </si>
  <si>
    <t xml:space="preserve">水稻玉米黄豆</t>
  </si>
  <si>
    <r>
      <rPr>
        <sz val="11"/>
        <rFont val="Noto Sans"/>
        <family val="2"/>
      </rPr>
      <t xml:space="preserve">蔡甸区玉贤街东山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成坤</t>
  </si>
  <si>
    <t xml:space="preserve">420114198908312513</t>
  </si>
  <si>
    <r>
      <rPr>
        <sz val="11"/>
        <rFont val="Noto Sans"/>
        <family val="2"/>
      </rPr>
      <t xml:space="preserve">蔡甸区玉贤街东山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玉</t>
  </si>
  <si>
    <t xml:space="preserve">420114198112260068</t>
  </si>
  <si>
    <r>
      <rPr>
        <sz val="11"/>
        <rFont val="Noto Sans"/>
        <family val="2"/>
      </rPr>
      <t xml:space="preserve">蔡甸区玉贤街前进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蔡少波</t>
  </si>
  <si>
    <t xml:space="preserve">420121197007172516</t>
  </si>
  <si>
    <r>
      <rPr>
        <sz val="11"/>
        <rFont val="Noto Sans"/>
        <family val="2"/>
      </rPr>
      <t xml:space="preserve">蔡甸区玉贤街前进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罗军</t>
  </si>
  <si>
    <t xml:space="preserve">420121197404202512</t>
  </si>
  <si>
    <t xml:space="preserve">香莲</t>
  </si>
  <si>
    <t xml:space="preserve">黄成佑</t>
  </si>
  <si>
    <t xml:space="preserve">蔡甸区侏儒山成功片区新帮村</t>
  </si>
  <si>
    <t xml:space="preserve">张德祥</t>
  </si>
  <si>
    <t xml:space="preserve">42098419611001801X</t>
  </si>
  <si>
    <t xml:space="preserve">水产</t>
  </si>
  <si>
    <t xml:space="preserve">虾鳜</t>
  </si>
  <si>
    <t xml:space="preserve">索河镇渔业村大兴院</t>
  </si>
  <si>
    <t xml:space="preserve">陈杰</t>
  </si>
  <si>
    <t xml:space="preserve">420114198108253738</t>
  </si>
  <si>
    <t xml:space="preserve">夏佩</t>
  </si>
  <si>
    <t xml:space="preserve">420114198405190542</t>
  </si>
  <si>
    <t xml:space="preserve">蔡甸区侏儒山成功片区群力村</t>
  </si>
  <si>
    <t xml:space="preserve">雷四斌</t>
  </si>
  <si>
    <t xml:space="preserve">420121196908243719</t>
  </si>
  <si>
    <t xml:space="preserve">稻虾憨</t>
  </si>
  <si>
    <t xml:space="preserve">蔡甸区玉贤街前进村三组</t>
  </si>
  <si>
    <t xml:space="preserve">蒋荣兵</t>
  </si>
  <si>
    <t xml:space="preserve">420121196902162512</t>
  </si>
  <si>
    <t xml:space="preserve">鳜鱼</t>
  </si>
  <si>
    <r>
      <rPr>
        <sz val="11"/>
        <rFont val="Noto Sans"/>
        <family val="2"/>
      </rPr>
      <t xml:space="preserve">消泗乡洪河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附</t>
    </r>
    <r>
      <rPr>
        <sz val="11"/>
        <rFont val="仿宋"/>
        <family val="3"/>
        <charset val="134"/>
      </rPr>
      <t xml:space="preserve">3</t>
    </r>
  </si>
  <si>
    <t xml:space="preserve">江琼</t>
  </si>
  <si>
    <t xml:space="preserve">420222198801180026</t>
  </si>
  <si>
    <t xml:space="preserve">黄颡鱼</t>
  </si>
  <si>
    <t xml:space="preserve">侏儒山街洪北区南咀村</t>
  </si>
  <si>
    <t xml:space="preserve">杨文兵</t>
  </si>
  <si>
    <t xml:space="preserve">420121196912071737</t>
  </si>
  <si>
    <t xml:space="preserve">江燕</t>
  </si>
  <si>
    <t xml:space="preserve">420984199211081046</t>
  </si>
  <si>
    <r>
      <rPr>
        <sz val="11"/>
        <rFont val="Noto Sans"/>
        <family val="2"/>
      </rPr>
      <t xml:space="preserve">玉贤镇纪庄村秦庄田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卢先波</t>
  </si>
  <si>
    <t xml:space="preserve">蔡甸区侏儒山街军山村</t>
  </si>
  <si>
    <t xml:space="preserve">严涂军</t>
  </si>
  <si>
    <t xml:space="preserve">422429196808276774</t>
  </si>
  <si>
    <t xml:space="preserve">李祥祥</t>
  </si>
  <si>
    <t xml:space="preserve">蔡甸区奓山街友爱村三组</t>
  </si>
  <si>
    <t xml:space="preserve">周巍</t>
  </si>
  <si>
    <t xml:space="preserve">420114198807124513</t>
  </si>
  <si>
    <t xml:space="preserve">水稻种植</t>
  </si>
  <si>
    <t xml:space="preserve">蔡甸区奓山街道友爱村</t>
  </si>
  <si>
    <t xml:space="preserve">郭诗忠</t>
  </si>
  <si>
    <t xml:space="preserve">420121196807184537</t>
  </si>
  <si>
    <t xml:space="preserve">水产，种植</t>
  </si>
  <si>
    <t xml:space="preserve">水产养殖</t>
  </si>
  <si>
    <t xml:space="preserve">蔡甸区奓山街星光生态农业园</t>
  </si>
  <si>
    <t xml:space="preserve">王家东</t>
  </si>
  <si>
    <t xml:space="preserve">420114197810085119</t>
  </si>
  <si>
    <t xml:space="preserve">蓝莓无花果种植</t>
  </si>
  <si>
    <r>
      <rPr>
        <sz val="11"/>
        <rFont val="Noto Sans"/>
        <family val="2"/>
      </rPr>
      <t xml:space="preserve">蔡甸区土桐公路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刘健</t>
  </si>
  <si>
    <t xml:space="preserve">420105197601180877</t>
  </si>
  <si>
    <t xml:space="preserve">猕猴桃种植</t>
  </si>
  <si>
    <t xml:space="preserve">武汉景秀大地生态农业发展有限公司</t>
  </si>
  <si>
    <t xml:space="preserve">王博</t>
  </si>
  <si>
    <t xml:space="preserve">420114198903200010</t>
  </si>
  <si>
    <t xml:space="preserve">种植</t>
  </si>
  <si>
    <r>
      <rPr>
        <sz val="11"/>
        <rFont val="Noto Sans"/>
        <family val="2"/>
      </rPr>
      <t xml:space="preserve">蔡甸区奓山街丘林村苏湾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翔</t>
  </si>
  <si>
    <t xml:space="preserve">420114199007275115</t>
  </si>
  <si>
    <t xml:space="preserve">樱桃种植</t>
  </si>
  <si>
    <t xml:space="preserve">奓山街友爱村四组</t>
  </si>
  <si>
    <t xml:space="preserve">杨辉辉</t>
  </si>
  <si>
    <t xml:space="preserve">420121197109074511</t>
  </si>
  <si>
    <t xml:space="preserve">武汉市稻儿香生态农业专业合作社</t>
  </si>
  <si>
    <t xml:space="preserve">左贵根</t>
  </si>
  <si>
    <t xml:space="preserve">612401198003024236</t>
  </si>
  <si>
    <t xml:space="preserve">再生种植</t>
  </si>
  <si>
    <r>
      <rPr>
        <sz val="11"/>
        <rFont val="Noto Sans"/>
        <family val="2"/>
      </rPr>
      <t xml:space="preserve">奓山街友爱村高家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姜小华</t>
  </si>
  <si>
    <t xml:space="preserve">420114197404074510</t>
  </si>
  <si>
    <t xml:space="preserve">杂交种植</t>
  </si>
  <si>
    <r>
      <rPr>
        <sz val="11"/>
        <rFont val="Noto Sans"/>
        <family val="2"/>
      </rPr>
      <t xml:space="preserve">奓山街三羊村敢家咀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军</t>
  </si>
  <si>
    <t xml:space="preserve">420121197512244533</t>
  </si>
  <si>
    <t xml:space="preserve">优质稻种植</t>
  </si>
  <si>
    <t xml:space="preserve">朱武洲</t>
  </si>
  <si>
    <t xml:space="preserve">侏儒山街镇宁堡村</t>
  </si>
  <si>
    <t xml:space="preserve">陈立永</t>
  </si>
  <si>
    <t xml:space="preserve">420121197501183712</t>
  </si>
  <si>
    <t xml:space="preserve">白瓜种植技术</t>
  </si>
  <si>
    <t xml:space="preserve">周显军</t>
  </si>
  <si>
    <t xml:space="preserve">420121197308203718</t>
  </si>
  <si>
    <t xml:space="preserve">稻虾连作</t>
  </si>
  <si>
    <t xml:space="preserve">蔡甸区侏儒山街四百弓村</t>
  </si>
  <si>
    <t xml:space="preserve">付涛</t>
  </si>
  <si>
    <t xml:space="preserve">420114198110163731</t>
  </si>
  <si>
    <t xml:space="preserve">大棚冬瓜种植技术</t>
  </si>
  <si>
    <t xml:space="preserve">杨中才</t>
  </si>
  <si>
    <t xml:space="preserve">42012119710719371X</t>
  </si>
  <si>
    <t xml:space="preserve">大棚蔬菜种植技术</t>
  </si>
  <si>
    <t xml:space="preserve">侏儒山街道新帮村</t>
  </si>
  <si>
    <t xml:space="preserve">朱葛</t>
  </si>
  <si>
    <t xml:space="preserve">420114199110263713</t>
  </si>
  <si>
    <t xml:space="preserve">虾蟹套养技术</t>
  </si>
  <si>
    <t xml:space="preserve">朱华</t>
  </si>
  <si>
    <t xml:space="preserve">420114198812193716</t>
  </si>
  <si>
    <t xml:space="preserve">西瓜套种</t>
  </si>
  <si>
    <t xml:space="preserve">李金文</t>
  </si>
  <si>
    <t xml:space="preserve">42012119661208371X</t>
  </si>
  <si>
    <t xml:space="preserve">曾雷</t>
  </si>
  <si>
    <t xml:space="preserve">420114198511103756</t>
  </si>
  <si>
    <t xml:space="preserve">稻虾生态</t>
  </si>
  <si>
    <t xml:space="preserve">王长明</t>
  </si>
  <si>
    <t xml:space="preserve">420121197406013715</t>
  </si>
  <si>
    <t xml:space="preserve">大棚快生菜种植</t>
  </si>
  <si>
    <t xml:space="preserve">朱文洲</t>
  </si>
  <si>
    <t xml:space="preserve">420121196609063718</t>
  </si>
  <si>
    <t xml:space="preserve">蒋红锋</t>
  </si>
  <si>
    <t xml:space="preserve">侏儒山街道千湖村</t>
  </si>
  <si>
    <t xml:space="preserve">黄成贵</t>
  </si>
  <si>
    <t xml:space="preserve">420121196912293110</t>
  </si>
  <si>
    <t xml:space="preserve">稻麦连作</t>
  </si>
  <si>
    <t xml:space="preserve">侏儒山街道土金村</t>
  </si>
  <si>
    <t xml:space="preserve">郑福洲</t>
  </si>
  <si>
    <t xml:space="preserve">420121197002223417</t>
  </si>
  <si>
    <t xml:space="preserve">张远道</t>
  </si>
  <si>
    <t xml:space="preserve">420121195808203416</t>
  </si>
  <si>
    <t xml:space="preserve">侏儒山街道群力村</t>
  </si>
  <si>
    <t xml:space="preserve">雷昌飞</t>
  </si>
  <si>
    <t xml:space="preserve">420121197609223712</t>
  </si>
  <si>
    <t xml:space="preserve">稻虾生态养殖</t>
  </si>
  <si>
    <t xml:space="preserve">曾旭华</t>
  </si>
  <si>
    <t xml:space="preserve">420114198003302828</t>
  </si>
  <si>
    <t xml:space="preserve">侏儒山街道国光村</t>
  </si>
  <si>
    <t xml:space="preserve">陈鹰</t>
  </si>
  <si>
    <t xml:space="preserve">420121196802223717</t>
  </si>
  <si>
    <t xml:space="preserve">侏儒山街道镇宁堡村</t>
  </si>
  <si>
    <t xml:space="preserve">李明涛</t>
  </si>
  <si>
    <t xml:space="preserve">420114198205043716</t>
  </si>
  <si>
    <t xml:space="preserve">郑国华</t>
  </si>
  <si>
    <t xml:space="preserve">420114197805093712</t>
  </si>
  <si>
    <t xml:space="preserve">养植业</t>
  </si>
  <si>
    <t xml:space="preserve">许小亮</t>
  </si>
  <si>
    <t xml:space="preserve">420114198309213716</t>
  </si>
  <si>
    <t xml:space="preserve">蔡甸区侏儒山街五姓口村</t>
  </si>
  <si>
    <t xml:space="preserve">刘爱国</t>
  </si>
  <si>
    <t xml:space="preserve">13886006545</t>
  </si>
  <si>
    <t xml:space="preserve">420121196710133733</t>
  </si>
  <si>
    <t xml:space="preserve">李新杰</t>
  </si>
  <si>
    <t xml:space="preserve">桐湖农场香城山大队</t>
  </si>
  <si>
    <t xml:space="preserve">刘飞</t>
  </si>
  <si>
    <t xml:space="preserve">420114197603105818</t>
  </si>
  <si>
    <t xml:space="preserve">莲藕早熟栽培技术</t>
  </si>
  <si>
    <t xml:space="preserve">桐湖农场三羊大队</t>
  </si>
  <si>
    <t xml:space="preserve">周长武</t>
  </si>
  <si>
    <t xml:space="preserve">420114197301275811</t>
  </si>
  <si>
    <t xml:space="preserve">优质稻“一专二控三优”保优栽培技术</t>
  </si>
  <si>
    <r>
      <rPr>
        <sz val="11"/>
        <rFont val="Noto Sans"/>
        <family val="2"/>
      </rPr>
      <t xml:space="preserve">桐湖农场正街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谢羽平</t>
  </si>
  <si>
    <t xml:space="preserve">420121196809055819</t>
  </si>
  <si>
    <t xml:space="preserve">桐湖农场香炉山大队</t>
  </si>
  <si>
    <t xml:space="preserve">方少祥</t>
  </si>
  <si>
    <t xml:space="preserve">420121197111155812</t>
  </si>
  <si>
    <t xml:space="preserve">桐湖农场西奓湖大队</t>
  </si>
  <si>
    <t xml:space="preserve">涂艾荣</t>
  </si>
  <si>
    <t xml:space="preserve">420121197009034547</t>
  </si>
  <si>
    <t xml:space="preserve">熊三红</t>
  </si>
  <si>
    <t xml:space="preserve">420121196811045814</t>
  </si>
  <si>
    <t xml:space="preserve">“稻麦连作”一田双收技术</t>
  </si>
  <si>
    <t xml:space="preserve">蔡红波</t>
  </si>
  <si>
    <t xml:space="preserve">420121196606065822</t>
  </si>
  <si>
    <t xml:space="preserve">西甜瓜嫁接栽培技术</t>
  </si>
  <si>
    <t xml:space="preserve">桐湖农场砖场路</t>
  </si>
  <si>
    <t xml:space="preserve">熊诗将</t>
  </si>
  <si>
    <t xml:space="preserve">420114198806115850</t>
  </si>
  <si>
    <t xml:space="preserve">河蟹套养鳜鱼技术</t>
  </si>
  <si>
    <r>
      <rPr>
        <sz val="11"/>
        <rFont val="Noto Sans"/>
        <family val="2"/>
      </rPr>
      <t xml:space="preserve">桐湖农场机修炉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桃荣</t>
  </si>
  <si>
    <t xml:space="preserve">420121197006114525</t>
  </si>
  <si>
    <t xml:space="preserve">桐湖农场三羊头大队</t>
  </si>
  <si>
    <t xml:space="preserve">方敏</t>
  </si>
  <si>
    <t xml:space="preserve">420114198811195816</t>
  </si>
  <si>
    <t xml:space="preserve">种养殖</t>
  </si>
  <si>
    <t xml:space="preserve">稻虾鳝生态综合种养技术</t>
  </si>
  <si>
    <t xml:space="preserve">尹良军</t>
  </si>
  <si>
    <t xml:space="preserve">索河街道横岭村</t>
  </si>
  <si>
    <t xml:space="preserve">邓金波</t>
  </si>
  <si>
    <t xml:space="preserve">42011419790620221X</t>
  </si>
  <si>
    <t xml:space="preserve">小龙虾养殖技术</t>
  </si>
  <si>
    <t xml:space="preserve">索河街道龙潭村</t>
  </si>
  <si>
    <t xml:space="preserve">顾海超</t>
  </si>
  <si>
    <t xml:space="preserve">420121196605102214</t>
  </si>
  <si>
    <t xml:space="preserve">鳜鱼小龙虾养殖生态养殖</t>
  </si>
  <si>
    <t xml:space="preserve">金龙村</t>
  </si>
  <si>
    <t xml:space="preserve">朱天</t>
  </si>
  <si>
    <t xml:space="preserve">42098419910209565X</t>
  </si>
  <si>
    <t xml:space="preserve">生态养殖</t>
  </si>
  <si>
    <t xml:space="preserve">邓红奇</t>
  </si>
  <si>
    <t xml:space="preserve">420114196807212215</t>
  </si>
  <si>
    <t xml:space="preserve">索河街道李集村</t>
  </si>
  <si>
    <t xml:space="preserve">刘勇</t>
  </si>
  <si>
    <t xml:space="preserve">420984198109093679</t>
  </si>
  <si>
    <t xml:space="preserve">黑班蛙养殖</t>
  </si>
  <si>
    <t xml:space="preserve">索河街道虎圻村</t>
  </si>
  <si>
    <t xml:space="preserve">辜金华</t>
  </si>
  <si>
    <t xml:space="preserve">420121197201172210</t>
  </si>
  <si>
    <t xml:space="preserve">水产综合经营及民宿</t>
  </si>
  <si>
    <t xml:space="preserve">蔡甸区索河街和平村</t>
  </si>
  <si>
    <t xml:space="preserve">李俊</t>
  </si>
  <si>
    <t xml:space="preserve">420114198202082218</t>
  </si>
  <si>
    <t xml:space="preserve">水产养殖精准投喂智能管控技术</t>
  </si>
  <si>
    <t xml:space="preserve">蔡甸区索河街石马村</t>
  </si>
  <si>
    <t xml:space="preserve">黄昌勇</t>
  </si>
  <si>
    <t xml:space="preserve">42012119741009225X</t>
  </si>
  <si>
    <t xml:space="preserve">蔡甸区索河街虎圻村</t>
  </si>
  <si>
    <t xml:space="preserve">徐德忠</t>
  </si>
  <si>
    <t xml:space="preserve">420114196810021516</t>
  </si>
  <si>
    <t xml:space="preserve">稻田小龙虾养殖技术、河蟹套养鳜鱼技术</t>
  </si>
  <si>
    <t xml:space="preserve">蔡甸区索河街长河村</t>
  </si>
  <si>
    <t xml:space="preserve">徐明才</t>
  </si>
  <si>
    <t xml:space="preserve">420121197106253418</t>
  </si>
  <si>
    <t xml:space="preserve">刘书团</t>
  </si>
  <si>
    <r>
      <rPr>
        <sz val="11"/>
        <rFont val="Noto Sans"/>
        <family val="2"/>
      </rPr>
      <t xml:space="preserve">索河松岭村下袁家上湾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袁强平</t>
  </si>
  <si>
    <t xml:space="preserve">420121197111032273</t>
  </si>
  <si>
    <t xml:space="preserve">莲藕高产栽培技术</t>
  </si>
  <si>
    <r>
      <rPr>
        <sz val="11"/>
        <rFont val="Noto Sans"/>
        <family val="2"/>
      </rPr>
      <t xml:space="preserve">索河街道嵩阳路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张海波</t>
  </si>
  <si>
    <t xml:space="preserve">420682198512264010</t>
  </si>
  <si>
    <t xml:space="preserve">太空莲高产栽培技术</t>
  </si>
  <si>
    <t xml:space="preserve">蔡甸区索河街石港</t>
  </si>
  <si>
    <t xml:space="preserve">樊勤</t>
  </si>
  <si>
    <t xml:space="preserve">420121196905092230</t>
  </si>
  <si>
    <t xml:space="preserve">索河街道石山村</t>
  </si>
  <si>
    <t xml:space="preserve">刘光杰</t>
  </si>
  <si>
    <t xml:space="preserve">42011219820505181X</t>
  </si>
  <si>
    <t xml:space="preserve">葡萄大棚高产栽培技术</t>
  </si>
  <si>
    <r>
      <rPr>
        <sz val="11"/>
        <rFont val="Noto Sans"/>
        <family val="2"/>
      </rPr>
      <t xml:space="preserve">索河街道嵩阳路小樊湾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樊银峰</t>
  </si>
  <si>
    <t xml:space="preserve">420114197712032216</t>
  </si>
  <si>
    <t xml:space="preserve">草莓大棚高产技术</t>
  </si>
  <si>
    <t xml:space="preserve">蔡甸区索河街梅池村</t>
  </si>
  <si>
    <t xml:space="preserve">吴淼淼</t>
  </si>
  <si>
    <t xml:space="preserve">420121197103032214</t>
  </si>
  <si>
    <t xml:space="preserve">曲照东</t>
  </si>
  <si>
    <t xml:space="preserve">420105197410013697</t>
  </si>
  <si>
    <t xml:space="preserve">蔡甸区索河街尹湾村</t>
  </si>
  <si>
    <t xml:space="preserve">尹大志</t>
  </si>
  <si>
    <t xml:space="preserve">420121196411012210</t>
  </si>
  <si>
    <t xml:space="preserve">蔡甸区索河街彭新村</t>
  </si>
  <si>
    <t xml:space="preserve">梁钜华</t>
  </si>
  <si>
    <t xml:space="preserve">432503197504221238</t>
  </si>
  <si>
    <t xml:space="preserve">蔡甸区索河街六神山村</t>
  </si>
  <si>
    <t xml:space="preserve">屈五字</t>
  </si>
  <si>
    <t xml:space="preserve">420121196708012211</t>
  </si>
  <si>
    <t xml:space="preserve">徐波</t>
  </si>
  <si>
    <t xml:space="preserve">张湾街张家淌村</t>
  </si>
  <si>
    <t xml:space="preserve"> 刘坤</t>
  </si>
  <si>
    <t xml:space="preserve">420114198512121913</t>
  </si>
  <si>
    <t xml:space="preserve">张湾街旭光村</t>
  </si>
  <si>
    <t xml:space="preserve">肖建华</t>
  </si>
  <si>
    <t xml:space="preserve">420114196408311937</t>
  </si>
  <si>
    <t xml:space="preserve">张湾街徐尹邓村</t>
  </si>
  <si>
    <t xml:space="preserve">尹江恒</t>
  </si>
  <si>
    <t xml:space="preserve">420121197803101911</t>
  </si>
  <si>
    <t xml:space="preserve">尹成来</t>
  </si>
  <si>
    <t xml:space="preserve">420114198810181930</t>
  </si>
  <si>
    <t xml:space="preserve"> 张湾街红星村</t>
  </si>
  <si>
    <t xml:space="preserve">张传杰</t>
  </si>
  <si>
    <t xml:space="preserve">420114196009091918</t>
  </si>
  <si>
    <t xml:space="preserve">张湾街复原村</t>
  </si>
  <si>
    <t xml:space="preserve">张利华</t>
  </si>
  <si>
    <t xml:space="preserve">420121197001121945</t>
  </si>
  <si>
    <t xml:space="preserve">张湾街八大村</t>
  </si>
  <si>
    <t xml:space="preserve">吴斌</t>
  </si>
  <si>
    <t xml:space="preserve">42222819620303007X</t>
  </si>
  <si>
    <t xml:space="preserve">陈腾</t>
  </si>
  <si>
    <t xml:space="preserve">420114199011271934</t>
  </si>
  <si>
    <t xml:space="preserve">张湾街双林村</t>
  </si>
  <si>
    <t xml:space="preserve">胡红安</t>
  </si>
  <si>
    <t xml:space="preserve">420114196510051975</t>
  </si>
  <si>
    <t xml:space="preserve">水产业</t>
  </si>
  <si>
    <t xml:space="preserve">河蟹套养鳜鱼生态养殖</t>
  </si>
  <si>
    <t xml:space="preserve">张湾街四红村</t>
  </si>
  <si>
    <t xml:space="preserve">李娟</t>
  </si>
  <si>
    <t xml:space="preserve">420114197712102245</t>
  </si>
  <si>
    <t xml:space="preserve">甘波</t>
  </si>
  <si>
    <t xml:space="preserve">蔡甸区消泗乡洪河村</t>
  </si>
  <si>
    <t xml:space="preserve">方四毛</t>
  </si>
  <si>
    <t xml:space="preserve">422228196607123037</t>
  </si>
  <si>
    <t xml:space="preserve">养虾</t>
  </si>
  <si>
    <t xml:space="preserve">祈红涛</t>
  </si>
  <si>
    <t xml:space="preserve">420924198003097536</t>
  </si>
  <si>
    <t xml:space="preserve">邵元财</t>
  </si>
  <si>
    <t xml:space="preserve">422228196505078036</t>
  </si>
  <si>
    <t xml:space="preserve">何启红</t>
  </si>
  <si>
    <t xml:space="preserve">422228196808056619</t>
  </si>
  <si>
    <t xml:space="preserve">余莉</t>
  </si>
  <si>
    <t xml:space="preserve">429004196812210628</t>
  </si>
  <si>
    <t xml:space="preserve">企业农业</t>
  </si>
  <si>
    <t xml:space="preserve">稻田综合种养</t>
  </si>
  <si>
    <t xml:space="preserve">蔡甸区消泗乡杨庄村</t>
  </si>
  <si>
    <t xml:space="preserve">张道兵</t>
  </si>
  <si>
    <t xml:space="preserve">420984197112098011</t>
  </si>
  <si>
    <t xml:space="preserve">河蟹、龙虾</t>
  </si>
  <si>
    <t xml:space="preserve">蔡甸区消泗乡曲口村</t>
  </si>
  <si>
    <t xml:space="preserve">高磊</t>
  </si>
  <si>
    <t xml:space="preserve">422201198402260053</t>
  </si>
  <si>
    <t xml:space="preserve">聂国龙</t>
  </si>
  <si>
    <t xml:space="preserve">34242319661222339X</t>
  </si>
  <si>
    <t xml:space="preserve">河蟹苗养养殖、孵化</t>
  </si>
  <si>
    <t xml:space="preserve">梁成学</t>
  </si>
  <si>
    <t xml:space="preserve">422228197906218073</t>
  </si>
  <si>
    <t xml:space="preserve">罗氏沼虾</t>
  </si>
  <si>
    <t xml:space="preserve">许为彪</t>
  </si>
  <si>
    <t xml:space="preserve">420114197708173913</t>
  </si>
  <si>
    <t xml:space="preserve">李永锋</t>
  </si>
  <si>
    <t xml:space="preserve">蔡甸区消泗乡渔樵村</t>
  </si>
  <si>
    <t xml:space="preserve">王树明</t>
  </si>
  <si>
    <t xml:space="preserve">420121195810203917</t>
  </si>
  <si>
    <t xml:space="preserve">油菜水稻大豆轮作</t>
  </si>
  <si>
    <t xml:space="preserve">蔡甸区消泗乡洪南村</t>
  </si>
  <si>
    <t xml:space="preserve">王金洲</t>
  </si>
  <si>
    <t xml:space="preserve">420121196508063911</t>
  </si>
  <si>
    <t xml:space="preserve">蔬菜种养</t>
  </si>
  <si>
    <t xml:space="preserve">许三合</t>
  </si>
  <si>
    <t xml:space="preserve">420121195909153913</t>
  </si>
  <si>
    <t xml:space="preserve">蔬菜瓜果种植</t>
  </si>
  <si>
    <t xml:space="preserve">王淑芳</t>
  </si>
  <si>
    <t xml:space="preserve">632123196509152522</t>
  </si>
  <si>
    <t xml:space="preserve">蔡甸区消泗乡七壕村</t>
  </si>
  <si>
    <t xml:space="preserve">刘天永</t>
  </si>
  <si>
    <t xml:space="preserve">420121196610134210</t>
  </si>
  <si>
    <t xml:space="preserve">代运详</t>
  </si>
  <si>
    <t xml:space="preserve">420121196810103910</t>
  </si>
  <si>
    <t xml:space="preserve">王海波</t>
  </si>
  <si>
    <t xml:space="preserve">42011419780130421X</t>
  </si>
  <si>
    <t xml:space="preserve">蔡甸区消泗乡汉洪村</t>
  </si>
  <si>
    <t xml:space="preserve">龚明树</t>
  </si>
  <si>
    <t xml:space="preserve">420121196212123911</t>
  </si>
  <si>
    <t xml:space="preserve">小麦大豆种植</t>
  </si>
  <si>
    <t xml:space="preserve">蒋桂洲</t>
  </si>
  <si>
    <t xml:space="preserve">420114196712283918</t>
  </si>
  <si>
    <t xml:space="preserve">李绪文</t>
  </si>
  <si>
    <t xml:space="preserve">420121196810054231</t>
  </si>
  <si>
    <t xml:space="preserve">杨武华</t>
  </si>
  <si>
    <t xml:space="preserve">桐湖办事处香炉山大队</t>
  </si>
  <si>
    <t xml:space="preserve">方文静</t>
  </si>
  <si>
    <t xml:space="preserve">420121196109055818</t>
  </si>
  <si>
    <t xml:space="preserve">桐湖办事处特养基地</t>
  </si>
  <si>
    <t xml:space="preserve">胡铁</t>
  </si>
  <si>
    <t xml:space="preserve">420114198112165810</t>
  </si>
  <si>
    <t xml:space="preserve">蔡甸区桶湖办事处香炉山大队</t>
  </si>
  <si>
    <t xml:space="preserve">曹阳春</t>
  </si>
  <si>
    <t xml:space="preserve">421023197110044174</t>
  </si>
  <si>
    <t xml:space="preserve">蔡甸区侏儒山街东山村</t>
  </si>
  <si>
    <t xml:space="preserve">肖玉蓉</t>
  </si>
  <si>
    <t xml:space="preserve">420121197010032223</t>
  </si>
  <si>
    <t xml:space="preserve">草鱼</t>
  </si>
  <si>
    <t xml:space="preserve">吴波财</t>
  </si>
  <si>
    <t xml:space="preserve">429004196902283011</t>
  </si>
  <si>
    <t xml:space="preserve">鳊鱼、黄颡鱼</t>
  </si>
  <si>
    <t xml:space="preserve">侏儒山南咀村</t>
  </si>
  <si>
    <t xml:space="preserve">李建国</t>
  </si>
  <si>
    <t xml:space="preserve">420114196008213916</t>
  </si>
  <si>
    <t xml:space="preserve">养殖合作社</t>
  </si>
  <si>
    <t xml:space="preserve">洪北林场马工分场</t>
  </si>
  <si>
    <t xml:space="preserve">陈志超</t>
  </si>
  <si>
    <t xml:space="preserve">420121197108104117</t>
  </si>
  <si>
    <t xml:space="preserve">姚学平</t>
  </si>
  <si>
    <t xml:space="preserve">420114197905120316</t>
  </si>
  <si>
    <t xml:space="preserve">李桂圆</t>
  </si>
  <si>
    <t xml:space="preserve">420114199006170538</t>
  </si>
  <si>
    <t xml:space="preserve">李彪</t>
  </si>
  <si>
    <t xml:space="preserve">420114197810150638</t>
  </si>
  <si>
    <t xml:space="preserve">鳊鱼</t>
  </si>
  <si>
    <t xml:space="preserve">郭文国</t>
  </si>
  <si>
    <t xml:space="preserve">侏儒山街金鸡村</t>
  </si>
  <si>
    <t xml:space="preserve">李国平</t>
  </si>
  <si>
    <t xml:space="preserve">420114196503200514</t>
  </si>
  <si>
    <t xml:space="preserve">养殖大户</t>
  </si>
  <si>
    <t xml:space="preserve">四大家鱼养殖</t>
  </si>
  <si>
    <t xml:space="preserve">侏儒山军山村</t>
  </si>
  <si>
    <t xml:space="preserve">方先国</t>
  </si>
  <si>
    <t xml:space="preserve">13317123496</t>
  </si>
  <si>
    <t xml:space="preserve">420121196612120533</t>
  </si>
  <si>
    <t xml:space="preserve">稻虾</t>
  </si>
  <si>
    <t xml:space="preserve">侏儒山匡湾村</t>
  </si>
  <si>
    <t xml:space="preserve">黄诚浩</t>
  </si>
  <si>
    <t xml:space="preserve">420114196506080511</t>
  </si>
  <si>
    <t xml:space="preserve">池塘养虾</t>
  </si>
  <si>
    <t xml:space="preserve">侏儒山胜洪村</t>
  </si>
  <si>
    <t xml:space="preserve">李昌年</t>
  </si>
  <si>
    <t xml:space="preserve">420121196612053115</t>
  </si>
  <si>
    <t xml:space="preserve">侏儒山余门村</t>
  </si>
  <si>
    <t xml:space="preserve">余会昌</t>
  </si>
  <si>
    <t xml:space="preserve">420121196909173417</t>
  </si>
  <si>
    <t xml:space="preserve">侏儒山新帮村</t>
  </si>
  <si>
    <t xml:space="preserve">陈雄才</t>
  </si>
  <si>
    <t xml:space="preserve">420121197305073719</t>
  </si>
  <si>
    <t xml:space="preserve">许立</t>
  </si>
  <si>
    <t xml:space="preserve">420114198707103715</t>
  </si>
  <si>
    <t xml:space="preserve">侏儒山街横山村</t>
  </si>
  <si>
    <t xml:space="preserve">朱汉春</t>
  </si>
  <si>
    <t xml:space="preserve">420121197301083434</t>
  </si>
  <si>
    <t xml:space="preserve">侏儒山街百赛村</t>
  </si>
  <si>
    <t xml:space="preserve">危传高</t>
  </si>
  <si>
    <t xml:space="preserve">420114197910100515</t>
  </si>
  <si>
    <t xml:space="preserve">侏儒山街港咀村</t>
  </si>
  <si>
    <t xml:space="preserve">方雄虎</t>
  </si>
  <si>
    <t xml:space="preserve">42011419830119053X</t>
  </si>
  <si>
    <t xml:space="preserve">王芳</t>
  </si>
  <si>
    <t xml:space="preserve">张湾街庙前村</t>
  </si>
  <si>
    <t xml:space="preserve">王红霞</t>
  </si>
  <si>
    <t xml:space="preserve">421083198801035665</t>
  </si>
  <si>
    <t xml:space="preserve">张湾街新民村</t>
  </si>
  <si>
    <t xml:space="preserve">龚万梅</t>
  </si>
  <si>
    <t xml:space="preserve">17798259063</t>
  </si>
  <si>
    <t xml:space="preserve">422622196011030028</t>
  </si>
  <si>
    <t xml:space="preserve">杨琴</t>
  </si>
  <si>
    <t xml:space="preserve">420321198807200082</t>
  </si>
  <si>
    <t xml:space="preserve">张湾街华英村</t>
  </si>
  <si>
    <t xml:space="preserve">肖志文</t>
  </si>
  <si>
    <t xml:space="preserve">420114199211181730</t>
  </si>
  <si>
    <t xml:space="preserve">张湾街新集场村</t>
  </si>
  <si>
    <t xml:space="preserve">腾小军</t>
  </si>
  <si>
    <t xml:space="preserve">420114197805071716</t>
  </si>
  <si>
    <t xml:space="preserve">张湾街雄岭村</t>
  </si>
  <si>
    <t xml:space="preserve">纪方国</t>
  </si>
  <si>
    <t xml:space="preserve">420114197806011715</t>
  </si>
  <si>
    <t xml:space="preserve">艾虎</t>
  </si>
  <si>
    <t xml:space="preserve">420121197303201713</t>
  </si>
  <si>
    <t xml:space="preserve">王大君</t>
  </si>
  <si>
    <t xml:space="preserve">420121197011291729</t>
  </si>
  <si>
    <t xml:space="preserve">张湾街官塘村</t>
  </si>
  <si>
    <t xml:space="preserve">贺诗勇</t>
  </si>
  <si>
    <t xml:space="preserve">420121197502101715</t>
  </si>
  <si>
    <t xml:space="preserve">张湾街白马山村</t>
  </si>
  <si>
    <t xml:space="preserve">陈献</t>
  </si>
  <si>
    <t xml:space="preserve">420114197911271738</t>
  </si>
  <si>
    <r>
      <rPr>
        <sz val="16"/>
        <color rgb="FF000000"/>
        <rFont val="Noto Sans"/>
        <family val="2"/>
      </rPr>
      <t xml:space="preserve">蔡甸区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农业主推技术</t>
    </r>
  </si>
  <si>
    <t xml:space="preserve"> </t>
  </si>
  <si>
    <t xml:space="preserve">一、再生稻绿色丰产高效栽培技术</t>
  </si>
  <si>
    <t xml:space="preserve">二、优质稻“一专二控三优”保优栽培技术</t>
  </si>
  <si>
    <t xml:space="preserve">三、油菜“双密”丰产优质全程机械化生产技术</t>
  </si>
  <si>
    <t xml:space="preserve">四、大豆玉米带状复合种植技术</t>
  </si>
  <si>
    <t xml:space="preserve">五、小麦－玉米周年绿色丰产增效栽培技术</t>
  </si>
  <si>
    <t xml:space="preserve">六、玉米宽行窄株增密高产栽培技术</t>
  </si>
  <si>
    <t xml:space="preserve">七、露地蔬菜“五化”降本增效技术</t>
  </si>
  <si>
    <t xml:space="preserve">八、大豆和油菜丰产高效轮作栽培技术</t>
  </si>
  <si>
    <t xml:space="preserve">九、莲藕早熟栽培技术</t>
  </si>
  <si>
    <t xml:space="preserve">十、大棚西瓜甜瓜与快生菜轮作周年生产技术</t>
  </si>
  <si>
    <t xml:space="preserve">十一、葡萄绿色高效栽培和品质提升技术</t>
  </si>
  <si>
    <t xml:space="preserve">十二、畜禽粪肥还田利用技术</t>
  </si>
  <si>
    <t xml:space="preserve">十三、稻田小龙虾养殖技术</t>
  </si>
  <si>
    <r>
      <rPr>
        <sz val="16"/>
        <color rgb="FF000000"/>
        <rFont val="Noto Sans"/>
        <family val="2"/>
      </rPr>
      <t xml:space="preserve">十四、稻－虾</t>
    </r>
    <r>
      <rPr>
        <sz val="16"/>
        <color rgb="FF000000"/>
        <rFont val="仿宋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鳝生态综合种养技术</t>
    </r>
  </si>
  <si>
    <t xml:space="preserve">十五、河蟹套养鳜鱼技术</t>
  </si>
  <si>
    <t xml:space="preserve">十六、水产养殖精准投喂智能管控技术</t>
  </si>
  <si>
    <t xml:space="preserve">十七、鳖虾稻生态种养技术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9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5.5"/>
      <color rgb="FF000000"/>
      <name val="仿宋_GB2312"/>
      <family val="0"/>
      <charset val="134"/>
    </font>
    <font>
      <sz val="10.5"/>
      <color rgb="FF000000"/>
      <name val="Times New Roman"/>
      <family val="1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</cellStyles>
  <dxfs count="3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28"/>
    <col collapsed="false" customWidth="true" hidden="false" outlineLevel="0" max="3" min="3" style="0" width="13.11"/>
    <col collapsed="false" customWidth="true" hidden="false" outlineLevel="0" max="4" min="4" style="0" width="25.31"/>
    <col collapsed="false" customWidth="true" hidden="false" outlineLevel="0" max="5" min="5" style="0" width="9.41"/>
    <col collapsed="false" customWidth="true" hidden="false" outlineLevel="0" max="6" min="6" style="0" width="12.56"/>
    <col collapsed="false" customWidth="true" hidden="false" outlineLevel="0" max="7" min="7" style="0" width="19.56"/>
    <col collapsed="false" customWidth="true" hidden="false" outlineLevel="0" max="8" min="8" style="0" width="10.11"/>
    <col collapsed="false" customWidth="true" hidden="false" outlineLevel="0" max="9" min="9" style="0" width="9.28"/>
    <col collapsed="false" customWidth="true" hidden="false" outlineLevel="0" max="10" min="10" style="0" width="57.13"/>
    <col collapsed="false" customWidth="true" hidden="false" outlineLevel="0" max="12" min="12" style="0" width="60.7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2" hidden="false" customHeight="true" outlineLevel="0" collapsed="false">
      <c r="A4" s="7" t="n">
        <v>1</v>
      </c>
      <c r="B4" s="5" t="s">
        <v>11</v>
      </c>
      <c r="C4" s="8" t="n">
        <v>13628629305</v>
      </c>
      <c r="D4" s="9" t="s">
        <v>12</v>
      </c>
      <c r="E4" s="9" t="s">
        <v>13</v>
      </c>
      <c r="F4" s="8" t="n">
        <v>15337299453</v>
      </c>
      <c r="G4" s="8" t="s">
        <v>14</v>
      </c>
      <c r="H4" s="9" t="s">
        <v>15</v>
      </c>
      <c r="I4" s="9" t="s">
        <v>16</v>
      </c>
      <c r="J4" s="10" t="s">
        <v>17</v>
      </c>
    </row>
    <row r="5" customFormat="false" ht="25" hidden="false" customHeight="true" outlineLevel="0" collapsed="false">
      <c r="A5" s="7" t="n">
        <v>2</v>
      </c>
      <c r="B5" s="5"/>
      <c r="C5" s="8"/>
      <c r="D5" s="9" t="s">
        <v>18</v>
      </c>
      <c r="E5" s="9" t="s">
        <v>19</v>
      </c>
      <c r="F5" s="8" t="n">
        <v>15927178188</v>
      </c>
      <c r="G5" s="8" t="s">
        <v>20</v>
      </c>
      <c r="H5" s="11" t="s">
        <v>21</v>
      </c>
      <c r="I5" s="9" t="s">
        <v>16</v>
      </c>
      <c r="J5" s="10" t="s">
        <v>22</v>
      </c>
    </row>
    <row r="6" customFormat="false" ht="22" hidden="false" customHeight="true" outlineLevel="0" collapsed="false">
      <c r="A6" s="7" t="n">
        <v>3</v>
      </c>
      <c r="B6" s="5"/>
      <c r="C6" s="8"/>
      <c r="D6" s="9" t="s">
        <v>23</v>
      </c>
      <c r="E6" s="9" t="s">
        <v>24</v>
      </c>
      <c r="F6" s="8" t="n">
        <v>17786357751</v>
      </c>
      <c r="G6" s="8" t="s">
        <v>25</v>
      </c>
      <c r="H6" s="9" t="s">
        <v>15</v>
      </c>
      <c r="I6" s="9" t="s">
        <v>16</v>
      </c>
      <c r="J6" s="10" t="s">
        <v>26</v>
      </c>
    </row>
    <row r="7" customFormat="false" ht="22" hidden="false" customHeight="true" outlineLevel="0" collapsed="false">
      <c r="A7" s="7" t="n">
        <v>4</v>
      </c>
      <c r="B7" s="5"/>
      <c r="C7" s="8"/>
      <c r="D7" s="9" t="s">
        <v>27</v>
      </c>
      <c r="E7" s="9" t="s">
        <v>28</v>
      </c>
      <c r="F7" s="8" t="n">
        <v>15827310459</v>
      </c>
      <c r="G7" s="8" t="s">
        <v>29</v>
      </c>
      <c r="H7" s="11" t="s">
        <v>21</v>
      </c>
      <c r="I7" s="9" t="s">
        <v>16</v>
      </c>
      <c r="J7" s="10" t="s">
        <v>30</v>
      </c>
    </row>
    <row r="8" customFormat="false" ht="22" hidden="false" customHeight="true" outlineLevel="0" collapsed="false">
      <c r="A8" s="7" t="n">
        <v>5</v>
      </c>
      <c r="B8" s="5"/>
      <c r="C8" s="8"/>
      <c r="D8" s="9" t="s">
        <v>31</v>
      </c>
      <c r="E8" s="9" t="s">
        <v>32</v>
      </c>
      <c r="F8" s="8" t="n">
        <v>13986191812</v>
      </c>
      <c r="G8" s="8" t="s">
        <v>33</v>
      </c>
      <c r="H8" s="9" t="s">
        <v>21</v>
      </c>
      <c r="I8" s="9" t="s">
        <v>16</v>
      </c>
      <c r="J8" s="10" t="s">
        <v>30</v>
      </c>
    </row>
    <row r="9" customFormat="false" ht="22" hidden="false" customHeight="true" outlineLevel="0" collapsed="false">
      <c r="A9" s="7" t="n">
        <v>6</v>
      </c>
      <c r="B9" s="5"/>
      <c r="C9" s="8"/>
      <c r="D9" s="9" t="s">
        <v>27</v>
      </c>
      <c r="E9" s="9" t="s">
        <v>34</v>
      </c>
      <c r="F9" s="8" t="n">
        <v>15171439579</v>
      </c>
      <c r="G9" s="8" t="s">
        <v>35</v>
      </c>
      <c r="H9" s="9" t="s">
        <v>21</v>
      </c>
      <c r="I9" s="9" t="s">
        <v>16</v>
      </c>
      <c r="J9" s="10" t="s">
        <v>30</v>
      </c>
    </row>
    <row r="10" customFormat="false" ht="22" hidden="false" customHeight="true" outlineLevel="0" collapsed="false">
      <c r="A10" s="7" t="n">
        <v>7</v>
      </c>
      <c r="B10" s="5"/>
      <c r="C10" s="8"/>
      <c r="D10" s="9" t="s">
        <v>36</v>
      </c>
      <c r="E10" s="9" t="s">
        <v>37</v>
      </c>
      <c r="F10" s="8" t="n">
        <v>13986280159</v>
      </c>
      <c r="G10" s="8" t="s">
        <v>38</v>
      </c>
      <c r="H10" s="9" t="s">
        <v>15</v>
      </c>
      <c r="I10" s="9" t="s">
        <v>16</v>
      </c>
      <c r="J10" s="10" t="s">
        <v>39</v>
      </c>
    </row>
    <row r="11" customFormat="false" ht="22" hidden="false" customHeight="true" outlineLevel="0" collapsed="false">
      <c r="A11" s="7" t="n">
        <v>8</v>
      </c>
      <c r="B11" s="5"/>
      <c r="C11" s="8"/>
      <c r="D11" s="9" t="s">
        <v>40</v>
      </c>
      <c r="E11" s="9" t="s">
        <v>41</v>
      </c>
      <c r="F11" s="8" t="n">
        <v>18986076988</v>
      </c>
      <c r="G11" s="8" t="s">
        <v>42</v>
      </c>
      <c r="H11" s="9" t="s">
        <v>15</v>
      </c>
      <c r="I11" s="9" t="s">
        <v>16</v>
      </c>
      <c r="J11" s="10" t="s">
        <v>43</v>
      </c>
    </row>
    <row r="12" customFormat="false" ht="22" hidden="false" customHeight="true" outlineLevel="0" collapsed="false">
      <c r="A12" s="7" t="n">
        <v>9</v>
      </c>
      <c r="B12" s="5"/>
      <c r="C12" s="8"/>
      <c r="D12" s="9" t="s">
        <v>40</v>
      </c>
      <c r="E12" s="9" t="s">
        <v>44</v>
      </c>
      <c r="F12" s="8" t="n">
        <v>13545013808</v>
      </c>
      <c r="G12" s="8" t="s">
        <v>45</v>
      </c>
      <c r="H12" s="9" t="s">
        <v>15</v>
      </c>
      <c r="I12" s="9" t="s">
        <v>16</v>
      </c>
      <c r="J12" s="10" t="s">
        <v>43</v>
      </c>
    </row>
    <row r="13" customFormat="false" ht="22" hidden="false" customHeight="true" outlineLevel="0" collapsed="false">
      <c r="A13" s="7" t="n">
        <v>10</v>
      </c>
      <c r="B13" s="5"/>
      <c r="C13" s="8"/>
      <c r="D13" s="9" t="s">
        <v>40</v>
      </c>
      <c r="E13" s="9" t="s">
        <v>46</v>
      </c>
      <c r="F13" s="8" t="n">
        <v>13237157733</v>
      </c>
      <c r="G13" s="8" t="s">
        <v>47</v>
      </c>
      <c r="H13" s="9" t="s">
        <v>15</v>
      </c>
      <c r="I13" s="9" t="s">
        <v>16</v>
      </c>
      <c r="J13" s="10" t="s">
        <v>30</v>
      </c>
    </row>
    <row r="14" customFormat="false" ht="22" hidden="false" customHeight="true" outlineLevel="0" collapsed="false">
      <c r="A14" s="7" t="n">
        <v>11</v>
      </c>
      <c r="B14" s="12" t="s">
        <v>48</v>
      </c>
      <c r="C14" s="13" t="n">
        <v>13554134106</v>
      </c>
      <c r="D14" s="9" t="s">
        <v>49</v>
      </c>
      <c r="E14" s="9" t="s">
        <v>50</v>
      </c>
      <c r="F14" s="8" t="n">
        <v>13871034788</v>
      </c>
      <c r="G14" s="8" t="s">
        <v>51</v>
      </c>
      <c r="H14" s="9" t="s">
        <v>52</v>
      </c>
      <c r="I14" s="9" t="s">
        <v>53</v>
      </c>
      <c r="J14" s="10" t="s">
        <v>54</v>
      </c>
    </row>
    <row r="15" customFormat="false" ht="22" hidden="false" customHeight="true" outlineLevel="0" collapsed="false">
      <c r="A15" s="7" t="n">
        <v>12</v>
      </c>
      <c r="B15" s="13"/>
      <c r="C15" s="13"/>
      <c r="D15" s="14" t="s">
        <v>55</v>
      </c>
      <c r="E15" s="14" t="s">
        <v>56</v>
      </c>
      <c r="F15" s="13" t="n">
        <v>15072001845</v>
      </c>
      <c r="G15" s="13" t="s">
        <v>57</v>
      </c>
      <c r="H15" s="14" t="s">
        <v>52</v>
      </c>
      <c r="I15" s="14" t="s">
        <v>53</v>
      </c>
      <c r="J15" s="10" t="s">
        <v>54</v>
      </c>
    </row>
    <row r="16" s="15" customFormat="true" ht="22" hidden="false" customHeight="true" outlineLevel="0" collapsed="false">
      <c r="A16" s="7" t="n">
        <v>13</v>
      </c>
      <c r="B16" s="13"/>
      <c r="C16" s="13"/>
      <c r="D16" s="14" t="s">
        <v>58</v>
      </c>
      <c r="E16" s="14" t="s">
        <v>59</v>
      </c>
      <c r="F16" s="13" t="n">
        <v>18908638830</v>
      </c>
      <c r="G16" s="13" t="s">
        <v>60</v>
      </c>
      <c r="H16" s="14" t="s">
        <v>52</v>
      </c>
      <c r="I16" s="14" t="s">
        <v>53</v>
      </c>
      <c r="J16" s="10" t="s">
        <v>61</v>
      </c>
      <c r="L16" s="0"/>
    </row>
    <row r="17" customFormat="false" ht="22" hidden="false" customHeight="true" outlineLevel="0" collapsed="false">
      <c r="A17" s="7" t="n">
        <v>14</v>
      </c>
      <c r="B17" s="13"/>
      <c r="C17" s="13"/>
      <c r="D17" s="14" t="s">
        <v>62</v>
      </c>
      <c r="E17" s="14" t="s">
        <v>63</v>
      </c>
      <c r="F17" s="13" t="n">
        <v>15071354945</v>
      </c>
      <c r="G17" s="13" t="s">
        <v>64</v>
      </c>
      <c r="H17" s="14" t="s">
        <v>21</v>
      </c>
      <c r="I17" s="14" t="s">
        <v>53</v>
      </c>
      <c r="J17" s="10" t="s">
        <v>54</v>
      </c>
    </row>
    <row r="18" s="15" customFormat="true" ht="22" hidden="false" customHeight="true" outlineLevel="0" collapsed="false">
      <c r="A18" s="7" t="n">
        <v>15</v>
      </c>
      <c r="B18" s="13"/>
      <c r="C18" s="13"/>
      <c r="D18" s="14" t="s">
        <v>65</v>
      </c>
      <c r="E18" s="14" t="s">
        <v>66</v>
      </c>
      <c r="F18" s="13" t="n">
        <v>13971039578</v>
      </c>
      <c r="G18" s="13" t="s">
        <v>67</v>
      </c>
      <c r="H18" s="14" t="s">
        <v>21</v>
      </c>
      <c r="I18" s="14" t="s">
        <v>53</v>
      </c>
      <c r="J18" s="10" t="s">
        <v>54</v>
      </c>
      <c r="L18" s="0"/>
    </row>
    <row r="19" s="15" customFormat="true" ht="22" hidden="false" customHeight="true" outlineLevel="0" collapsed="false">
      <c r="A19" s="7" t="n">
        <v>16</v>
      </c>
      <c r="B19" s="13"/>
      <c r="C19" s="13"/>
      <c r="D19" s="14" t="s">
        <v>68</v>
      </c>
      <c r="E19" s="14" t="s">
        <v>69</v>
      </c>
      <c r="F19" s="13" t="n">
        <v>13871283458</v>
      </c>
      <c r="G19" s="13" t="s">
        <v>70</v>
      </c>
      <c r="H19" s="14" t="s">
        <v>52</v>
      </c>
      <c r="I19" s="14" t="s">
        <v>53</v>
      </c>
      <c r="J19" s="10" t="s">
        <v>71</v>
      </c>
      <c r="L19" s="0"/>
    </row>
    <row r="20" s="15" customFormat="true" ht="22" hidden="false" customHeight="true" outlineLevel="0" collapsed="false">
      <c r="A20" s="7" t="n">
        <v>17</v>
      </c>
      <c r="B20" s="13"/>
      <c r="C20" s="13"/>
      <c r="D20" s="14" t="s">
        <v>72</v>
      </c>
      <c r="E20" s="14" t="s">
        <v>73</v>
      </c>
      <c r="F20" s="13" t="n">
        <v>15827439307</v>
      </c>
      <c r="G20" s="13" t="s">
        <v>74</v>
      </c>
      <c r="H20" s="14" t="s">
        <v>52</v>
      </c>
      <c r="I20" s="14" t="s">
        <v>53</v>
      </c>
      <c r="J20" s="10" t="s">
        <v>54</v>
      </c>
      <c r="L20" s="0"/>
    </row>
    <row r="21" s="15" customFormat="true" ht="22" hidden="false" customHeight="true" outlineLevel="0" collapsed="false">
      <c r="A21" s="7" t="n">
        <v>18</v>
      </c>
      <c r="B21" s="13"/>
      <c r="C21" s="13"/>
      <c r="D21" s="14" t="s">
        <v>75</v>
      </c>
      <c r="E21" s="14" t="s">
        <v>76</v>
      </c>
      <c r="F21" s="13" t="n">
        <v>13986116631</v>
      </c>
      <c r="G21" s="13" t="s">
        <v>77</v>
      </c>
      <c r="H21" s="14" t="s">
        <v>52</v>
      </c>
      <c r="I21" s="14" t="s">
        <v>53</v>
      </c>
      <c r="J21" s="10" t="s">
        <v>54</v>
      </c>
      <c r="L21" s="0"/>
    </row>
    <row r="22" s="15" customFormat="true" ht="22" hidden="false" customHeight="true" outlineLevel="0" collapsed="false">
      <c r="A22" s="7" t="n">
        <v>19</v>
      </c>
      <c r="B22" s="13"/>
      <c r="C22" s="13"/>
      <c r="D22" s="14" t="s">
        <v>78</v>
      </c>
      <c r="E22" s="14" t="s">
        <v>79</v>
      </c>
      <c r="F22" s="13" t="n">
        <v>15671565356</v>
      </c>
      <c r="G22" s="13" t="s">
        <v>80</v>
      </c>
      <c r="H22" s="14" t="s">
        <v>52</v>
      </c>
      <c r="I22" s="14" t="s">
        <v>53</v>
      </c>
      <c r="J22" s="10" t="s">
        <v>54</v>
      </c>
      <c r="L22" s="0"/>
    </row>
    <row r="23" s="15" customFormat="true" ht="22" hidden="false" customHeight="true" outlineLevel="0" collapsed="false">
      <c r="A23" s="7" t="n">
        <v>20</v>
      </c>
      <c r="B23" s="13"/>
      <c r="C23" s="13"/>
      <c r="D23" s="14" t="s">
        <v>81</v>
      </c>
      <c r="E23" s="14" t="s">
        <v>82</v>
      </c>
      <c r="F23" s="13" t="n">
        <v>15927014830</v>
      </c>
      <c r="G23" s="13" t="s">
        <v>83</v>
      </c>
      <c r="H23" s="14" t="s">
        <v>21</v>
      </c>
      <c r="I23" s="14" t="s">
        <v>53</v>
      </c>
      <c r="J23" s="10" t="s">
        <v>84</v>
      </c>
      <c r="L23" s="0"/>
    </row>
    <row r="24" customFormat="false" ht="22" hidden="false" customHeight="true" outlineLevel="0" collapsed="false">
      <c r="A24" s="7" t="n">
        <v>21</v>
      </c>
      <c r="B24" s="5" t="s">
        <v>85</v>
      </c>
      <c r="C24" s="8" t="n">
        <v>13971148387</v>
      </c>
      <c r="D24" s="9" t="s">
        <v>86</v>
      </c>
      <c r="E24" s="9" t="s">
        <v>87</v>
      </c>
      <c r="F24" s="8" t="n">
        <v>13986023455</v>
      </c>
      <c r="G24" s="8" t="s">
        <v>88</v>
      </c>
      <c r="H24" s="9" t="s">
        <v>52</v>
      </c>
      <c r="I24" s="9" t="s">
        <v>89</v>
      </c>
      <c r="J24" s="10" t="s">
        <v>90</v>
      </c>
    </row>
    <row r="25" customFormat="false" ht="22" hidden="false" customHeight="true" outlineLevel="0" collapsed="false">
      <c r="A25" s="7" t="n">
        <v>22</v>
      </c>
      <c r="B25" s="5"/>
      <c r="C25" s="8"/>
      <c r="D25" s="9" t="s">
        <v>91</v>
      </c>
      <c r="E25" s="9" t="s">
        <v>92</v>
      </c>
      <c r="F25" s="8" t="n">
        <v>13407299588</v>
      </c>
      <c r="G25" s="8" t="s">
        <v>93</v>
      </c>
      <c r="H25" s="9" t="s">
        <v>21</v>
      </c>
      <c r="I25" s="9" t="s">
        <v>89</v>
      </c>
      <c r="J25" s="10" t="s">
        <v>94</v>
      </c>
    </row>
    <row r="26" customFormat="false" ht="22" hidden="false" customHeight="true" outlineLevel="0" collapsed="false">
      <c r="A26" s="7" t="n">
        <v>23</v>
      </c>
      <c r="B26" s="5"/>
      <c r="C26" s="8"/>
      <c r="D26" s="9" t="s">
        <v>95</v>
      </c>
      <c r="E26" s="9" t="s">
        <v>96</v>
      </c>
      <c r="F26" s="8" t="n">
        <v>15072367696</v>
      </c>
      <c r="G26" s="8" t="s">
        <v>97</v>
      </c>
      <c r="H26" s="9" t="s">
        <v>21</v>
      </c>
      <c r="I26" s="9" t="s">
        <v>89</v>
      </c>
      <c r="J26" s="10" t="s">
        <v>98</v>
      </c>
    </row>
    <row r="27" customFormat="false" ht="22" hidden="false" customHeight="true" outlineLevel="0" collapsed="false">
      <c r="A27" s="7" t="n">
        <v>24</v>
      </c>
      <c r="B27" s="5"/>
      <c r="C27" s="8"/>
      <c r="D27" s="9" t="s">
        <v>86</v>
      </c>
      <c r="E27" s="9" t="s">
        <v>99</v>
      </c>
      <c r="F27" s="8" t="n">
        <v>13995516206</v>
      </c>
      <c r="G27" s="8" t="s">
        <v>100</v>
      </c>
      <c r="H27" s="9" t="s">
        <v>101</v>
      </c>
      <c r="I27" s="9" t="s">
        <v>89</v>
      </c>
      <c r="J27" s="10" t="s">
        <v>102</v>
      </c>
    </row>
    <row r="28" customFormat="false" ht="22" hidden="false" customHeight="true" outlineLevel="0" collapsed="false">
      <c r="A28" s="7" t="n">
        <v>25</v>
      </c>
      <c r="B28" s="5"/>
      <c r="C28" s="8"/>
      <c r="D28" s="9" t="s">
        <v>103</v>
      </c>
      <c r="E28" s="9" t="s">
        <v>104</v>
      </c>
      <c r="F28" s="8" t="n">
        <v>15927563663</v>
      </c>
      <c r="G28" s="8" t="s">
        <v>105</v>
      </c>
      <c r="H28" s="9" t="s">
        <v>106</v>
      </c>
      <c r="I28" s="9" t="s">
        <v>89</v>
      </c>
      <c r="J28" s="10" t="s">
        <v>107</v>
      </c>
    </row>
    <row r="29" customFormat="false" ht="22" hidden="false" customHeight="true" outlineLevel="0" collapsed="false">
      <c r="A29" s="7" t="n">
        <v>26</v>
      </c>
      <c r="B29" s="5"/>
      <c r="C29" s="8"/>
      <c r="D29" s="9" t="s">
        <v>108</v>
      </c>
      <c r="E29" s="9" t="s">
        <v>109</v>
      </c>
      <c r="F29" s="8" t="n">
        <v>15997455820</v>
      </c>
      <c r="G29" s="8" t="s">
        <v>110</v>
      </c>
      <c r="H29" s="9" t="s">
        <v>111</v>
      </c>
      <c r="I29" s="9" t="s">
        <v>89</v>
      </c>
      <c r="J29" s="10" t="s">
        <v>102</v>
      </c>
    </row>
    <row r="30" customFormat="false" ht="22" hidden="false" customHeight="true" outlineLevel="0" collapsed="false">
      <c r="A30" s="7" t="n">
        <v>27</v>
      </c>
      <c r="B30" s="5"/>
      <c r="C30" s="8"/>
      <c r="D30" s="9" t="s">
        <v>108</v>
      </c>
      <c r="E30" s="9" t="s">
        <v>112</v>
      </c>
      <c r="F30" s="8" t="n">
        <v>13995526513</v>
      </c>
      <c r="G30" s="8" t="s">
        <v>113</v>
      </c>
      <c r="H30" s="9" t="s">
        <v>21</v>
      </c>
      <c r="I30" s="9" t="s">
        <v>89</v>
      </c>
      <c r="J30" s="10" t="s">
        <v>102</v>
      </c>
    </row>
    <row r="31" customFormat="false" ht="22" hidden="false" customHeight="true" outlineLevel="0" collapsed="false">
      <c r="A31" s="7" t="n">
        <v>28</v>
      </c>
      <c r="B31" s="5"/>
      <c r="C31" s="8"/>
      <c r="D31" s="9" t="s">
        <v>114</v>
      </c>
      <c r="E31" s="9" t="s">
        <v>115</v>
      </c>
      <c r="F31" s="8" t="n">
        <v>18062449865</v>
      </c>
      <c r="G31" s="8" t="s">
        <v>116</v>
      </c>
      <c r="H31" s="9" t="s">
        <v>21</v>
      </c>
      <c r="I31" s="9" t="s">
        <v>89</v>
      </c>
      <c r="J31" s="10" t="s">
        <v>117</v>
      </c>
    </row>
    <row r="32" customFormat="false" ht="22" hidden="false" customHeight="true" outlineLevel="0" collapsed="false">
      <c r="A32" s="7" t="n">
        <v>29</v>
      </c>
      <c r="B32" s="5"/>
      <c r="C32" s="8"/>
      <c r="D32" s="9" t="s">
        <v>114</v>
      </c>
      <c r="E32" s="9" t="s">
        <v>118</v>
      </c>
      <c r="F32" s="8" t="n">
        <v>18064007117</v>
      </c>
      <c r="G32" s="8" t="s">
        <v>119</v>
      </c>
      <c r="H32" s="9" t="s">
        <v>21</v>
      </c>
      <c r="I32" s="9" t="s">
        <v>89</v>
      </c>
      <c r="J32" s="10" t="s">
        <v>117</v>
      </c>
    </row>
    <row r="33" customFormat="false" ht="22" hidden="false" customHeight="true" outlineLevel="0" collapsed="false">
      <c r="A33" s="7" t="n">
        <v>30</v>
      </c>
      <c r="B33" s="5"/>
      <c r="C33" s="8"/>
      <c r="D33" s="9" t="s">
        <v>120</v>
      </c>
      <c r="E33" s="9" t="s">
        <v>121</v>
      </c>
      <c r="F33" s="8" t="n">
        <v>13886140638</v>
      </c>
      <c r="G33" s="8" t="s">
        <v>122</v>
      </c>
      <c r="H33" s="9" t="s">
        <v>52</v>
      </c>
      <c r="I33" s="9" t="s">
        <v>89</v>
      </c>
      <c r="J33" s="10" t="s">
        <v>123</v>
      </c>
    </row>
    <row r="34" customFormat="false" ht="22" hidden="false" customHeight="true" outlineLevel="0" collapsed="false">
      <c r="A34" s="7" t="n">
        <v>31</v>
      </c>
      <c r="B34" s="5" t="s">
        <v>124</v>
      </c>
      <c r="C34" s="8" t="n">
        <v>13001785544</v>
      </c>
      <c r="D34" s="16" t="s">
        <v>58</v>
      </c>
      <c r="E34" s="9" t="s">
        <v>125</v>
      </c>
      <c r="F34" s="8" t="n">
        <v>13986055120</v>
      </c>
      <c r="G34" s="8" t="s">
        <v>126</v>
      </c>
      <c r="H34" s="11" t="s">
        <v>127</v>
      </c>
      <c r="I34" s="11" t="s">
        <v>16</v>
      </c>
      <c r="J34" s="10" t="s">
        <v>128</v>
      </c>
    </row>
    <row r="35" customFormat="false" ht="22" hidden="false" customHeight="true" outlineLevel="0" collapsed="false">
      <c r="A35" s="7" t="n">
        <v>32</v>
      </c>
      <c r="B35" s="5"/>
      <c r="C35" s="8"/>
      <c r="D35" s="16" t="s">
        <v>58</v>
      </c>
      <c r="E35" s="9" t="s">
        <v>129</v>
      </c>
      <c r="F35" s="8" t="n">
        <v>13986115382</v>
      </c>
      <c r="G35" s="8" t="s">
        <v>130</v>
      </c>
      <c r="H35" s="11" t="s">
        <v>127</v>
      </c>
      <c r="I35" s="11" t="s">
        <v>16</v>
      </c>
      <c r="J35" s="10" t="s">
        <v>128</v>
      </c>
    </row>
    <row r="36" customFormat="false" ht="22" hidden="false" customHeight="true" outlineLevel="0" collapsed="false">
      <c r="A36" s="7" t="n">
        <v>33</v>
      </c>
      <c r="B36" s="5"/>
      <c r="C36" s="8"/>
      <c r="D36" s="16" t="s">
        <v>131</v>
      </c>
      <c r="E36" s="9" t="s">
        <v>132</v>
      </c>
      <c r="F36" s="8" t="n">
        <v>13871490839</v>
      </c>
      <c r="G36" s="8" t="s">
        <v>133</v>
      </c>
      <c r="H36" s="11" t="s">
        <v>127</v>
      </c>
      <c r="I36" s="11" t="s">
        <v>16</v>
      </c>
      <c r="J36" s="10" t="s">
        <v>128</v>
      </c>
    </row>
    <row r="37" customFormat="false" ht="22" hidden="false" customHeight="true" outlineLevel="0" collapsed="false">
      <c r="A37" s="7" t="n">
        <v>34</v>
      </c>
      <c r="B37" s="5"/>
      <c r="C37" s="8"/>
      <c r="D37" s="16" t="s">
        <v>131</v>
      </c>
      <c r="E37" s="9" t="s">
        <v>134</v>
      </c>
      <c r="F37" s="8" t="n">
        <v>15327252688</v>
      </c>
      <c r="G37" s="8" t="s">
        <v>135</v>
      </c>
      <c r="H37" s="11" t="s">
        <v>127</v>
      </c>
      <c r="I37" s="11" t="s">
        <v>16</v>
      </c>
      <c r="J37" s="10" t="s">
        <v>128</v>
      </c>
    </row>
    <row r="38" customFormat="false" ht="22" hidden="false" customHeight="true" outlineLevel="0" collapsed="false">
      <c r="A38" s="7" t="n">
        <v>35</v>
      </c>
      <c r="B38" s="5"/>
      <c r="C38" s="8"/>
      <c r="D38" s="16" t="s">
        <v>136</v>
      </c>
      <c r="E38" s="9" t="s">
        <v>137</v>
      </c>
      <c r="F38" s="8" t="n">
        <v>15071439345</v>
      </c>
      <c r="G38" s="8" t="s">
        <v>138</v>
      </c>
      <c r="H38" s="11" t="s">
        <v>127</v>
      </c>
      <c r="I38" s="11" t="s">
        <v>16</v>
      </c>
      <c r="J38" s="10" t="s">
        <v>128</v>
      </c>
    </row>
    <row r="39" customFormat="false" ht="22" hidden="false" customHeight="true" outlineLevel="0" collapsed="false">
      <c r="A39" s="7" t="n">
        <v>36</v>
      </c>
      <c r="B39" s="5"/>
      <c r="C39" s="8"/>
      <c r="D39" s="16" t="s">
        <v>139</v>
      </c>
      <c r="E39" s="9" t="s">
        <v>140</v>
      </c>
      <c r="F39" s="8" t="n">
        <v>19807237819</v>
      </c>
      <c r="G39" s="8" t="s">
        <v>141</v>
      </c>
      <c r="H39" s="11" t="s">
        <v>127</v>
      </c>
      <c r="I39" s="11" t="s">
        <v>16</v>
      </c>
      <c r="J39" s="10" t="s">
        <v>128</v>
      </c>
    </row>
    <row r="40" customFormat="false" ht="22" hidden="false" customHeight="true" outlineLevel="0" collapsed="false">
      <c r="A40" s="7" t="n">
        <v>37</v>
      </c>
      <c r="B40" s="5"/>
      <c r="C40" s="8"/>
      <c r="D40" s="16" t="s">
        <v>142</v>
      </c>
      <c r="E40" s="9" t="s">
        <v>143</v>
      </c>
      <c r="F40" s="8" t="n">
        <v>13871232626</v>
      </c>
      <c r="G40" s="8" t="s">
        <v>144</v>
      </c>
      <c r="H40" s="11" t="s">
        <v>127</v>
      </c>
      <c r="I40" s="11" t="s">
        <v>16</v>
      </c>
      <c r="J40" s="10" t="s">
        <v>128</v>
      </c>
    </row>
    <row r="41" customFormat="false" ht="22" hidden="false" customHeight="true" outlineLevel="0" collapsed="false">
      <c r="A41" s="7" t="n">
        <v>38</v>
      </c>
      <c r="B41" s="5"/>
      <c r="C41" s="8"/>
      <c r="D41" s="16" t="s">
        <v>145</v>
      </c>
      <c r="E41" s="9" t="s">
        <v>146</v>
      </c>
      <c r="F41" s="8" t="n">
        <v>13396046458</v>
      </c>
      <c r="G41" s="8" t="s">
        <v>147</v>
      </c>
      <c r="H41" s="11" t="s">
        <v>127</v>
      </c>
      <c r="I41" s="11" t="s">
        <v>16</v>
      </c>
      <c r="J41" s="10" t="s">
        <v>128</v>
      </c>
    </row>
    <row r="42" customFormat="false" ht="22" hidden="false" customHeight="true" outlineLevel="0" collapsed="false">
      <c r="A42" s="7" t="n">
        <v>39</v>
      </c>
      <c r="B42" s="5"/>
      <c r="C42" s="8"/>
      <c r="D42" s="16" t="s">
        <v>148</v>
      </c>
      <c r="E42" s="9" t="s">
        <v>149</v>
      </c>
      <c r="F42" s="8" t="n">
        <v>18971321988</v>
      </c>
      <c r="G42" s="8" t="s">
        <v>150</v>
      </c>
      <c r="H42" s="11" t="s">
        <v>127</v>
      </c>
      <c r="I42" s="11" t="s">
        <v>16</v>
      </c>
      <c r="J42" s="10" t="s">
        <v>128</v>
      </c>
    </row>
    <row r="43" customFormat="false" ht="22" hidden="false" customHeight="true" outlineLevel="0" collapsed="false">
      <c r="A43" s="7" t="n">
        <v>40</v>
      </c>
      <c r="B43" s="5"/>
      <c r="C43" s="8"/>
      <c r="D43" s="16" t="s">
        <v>151</v>
      </c>
      <c r="E43" s="9" t="s">
        <v>152</v>
      </c>
      <c r="F43" s="8" t="n">
        <v>13507101662</v>
      </c>
      <c r="G43" s="8" t="s">
        <v>153</v>
      </c>
      <c r="H43" s="11" t="s">
        <v>127</v>
      </c>
      <c r="I43" s="11" t="s">
        <v>16</v>
      </c>
      <c r="J43" s="10" t="s">
        <v>128</v>
      </c>
    </row>
  </sheetData>
  <mergeCells count="1">
    <mergeCell ref="A1:J1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conditionalFormatting sqref="E24:E43 E4:E7">
    <cfRule type="expression" priority="4" aboveAverage="0" equalAverage="0" bottom="0" percent="0" rank="0" text="" dxfId="2">
      <formula>AND(COUNTIF($E$24:$E$43,E24)+COUNTIF($E$4:$E$7,E24)&gt;1,NOT(ISBLANK(E24)))</formula>
    </cfRule>
  </conditionalFormatting>
  <printOptions headings="false" gridLines="false" gridLinesSet="true" horizontalCentered="false" verticalCentered="false"/>
  <pageMargins left="0.984027777777778" right="0.161111111111111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8.28"/>
    <col collapsed="false" customWidth="true" hidden="false" outlineLevel="0" max="3" min="3" style="19" width="13.56"/>
    <col collapsed="false" customWidth="true" hidden="false" outlineLevel="0" max="4" min="4" style="20" width="23.2"/>
    <col collapsed="false" customWidth="true" hidden="false" outlineLevel="0" max="5" min="5" style="20" width="8.99"/>
    <col collapsed="false" customWidth="true" hidden="false" outlineLevel="0" max="6" min="6" style="20" width="16.13"/>
    <col collapsed="false" customWidth="true" hidden="false" outlineLevel="0" max="7" min="7" style="20" width="23.14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21" width="46.56"/>
    <col collapsed="false" customWidth="true" hidden="false" outlineLevel="0" max="12" min="12" style="0" width="10.99"/>
  </cols>
  <sheetData>
    <row r="1" customFormat="false" ht="22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" hidden="false" customHeight="true" outlineLevel="0" collapsed="false">
      <c r="A2" s="23"/>
      <c r="B2" s="24"/>
      <c r="C2" s="25"/>
      <c r="D2" s="26"/>
      <c r="E2" s="26"/>
      <c r="F2" s="26"/>
      <c r="G2" s="26"/>
      <c r="H2" s="27"/>
      <c r="I2" s="27"/>
      <c r="J2" s="28"/>
    </row>
    <row r="3" customFormat="false" ht="23" hidden="false" customHeight="true" outlineLevel="0" collapsed="false">
      <c r="A3" s="29" t="s">
        <v>1</v>
      </c>
      <c r="B3" s="30" t="s">
        <v>154</v>
      </c>
      <c r="C3" s="31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5" t="s">
        <v>8</v>
      </c>
      <c r="I3" s="6" t="s">
        <v>9</v>
      </c>
      <c r="J3" s="32" t="s">
        <v>10</v>
      </c>
    </row>
    <row r="4" customFormat="false" ht="18" hidden="false" customHeight="true" outlineLevel="0" collapsed="false">
      <c r="A4" s="33" t="n">
        <v>1</v>
      </c>
      <c r="B4" s="32" t="s">
        <v>155</v>
      </c>
      <c r="C4" s="34" t="n">
        <v>13396089768</v>
      </c>
      <c r="D4" s="35" t="s">
        <v>156</v>
      </c>
      <c r="E4" s="35" t="s">
        <v>157</v>
      </c>
      <c r="F4" s="35" t="n">
        <v>15327124191</v>
      </c>
      <c r="G4" s="36" t="s">
        <v>158</v>
      </c>
      <c r="H4" s="9" t="s">
        <v>159</v>
      </c>
      <c r="I4" s="9" t="s">
        <v>160</v>
      </c>
      <c r="J4" s="37" t="s">
        <v>161</v>
      </c>
    </row>
    <row r="5" customFormat="false" ht="18" hidden="false" customHeight="true" outlineLevel="0" collapsed="false">
      <c r="A5" s="33" t="n">
        <v>2</v>
      </c>
      <c r="B5" s="32"/>
      <c r="C5" s="34"/>
      <c r="D5" s="35" t="s">
        <v>162</v>
      </c>
      <c r="E5" s="35" t="s">
        <v>163</v>
      </c>
      <c r="F5" s="35" t="n">
        <v>13317190876</v>
      </c>
      <c r="G5" s="36" t="s">
        <v>164</v>
      </c>
      <c r="H5" s="9" t="s">
        <v>159</v>
      </c>
      <c r="I5" s="9" t="s">
        <v>160</v>
      </c>
      <c r="J5" s="37" t="s">
        <v>161</v>
      </c>
    </row>
    <row r="6" customFormat="false" ht="18" hidden="false" customHeight="true" outlineLevel="0" collapsed="false">
      <c r="A6" s="33" t="n">
        <v>3</v>
      </c>
      <c r="B6" s="32"/>
      <c r="C6" s="34"/>
      <c r="D6" s="35" t="s">
        <v>165</v>
      </c>
      <c r="E6" s="35" t="s">
        <v>166</v>
      </c>
      <c r="F6" s="35" t="n">
        <v>13971212126</v>
      </c>
      <c r="G6" s="36" t="s">
        <v>167</v>
      </c>
      <c r="H6" s="9" t="s">
        <v>159</v>
      </c>
      <c r="I6" s="9" t="s">
        <v>160</v>
      </c>
      <c r="J6" s="37" t="s">
        <v>161</v>
      </c>
    </row>
    <row r="7" customFormat="false" ht="18" hidden="false" customHeight="true" outlineLevel="0" collapsed="false">
      <c r="A7" s="33" t="n">
        <v>4</v>
      </c>
      <c r="B7" s="32"/>
      <c r="C7" s="34"/>
      <c r="D7" s="35" t="s">
        <v>168</v>
      </c>
      <c r="E7" s="35" t="s">
        <v>169</v>
      </c>
      <c r="F7" s="36" t="n">
        <v>13628628225</v>
      </c>
      <c r="G7" s="36" t="s">
        <v>170</v>
      </c>
      <c r="H7" s="9" t="s">
        <v>159</v>
      </c>
      <c r="I7" s="9" t="s">
        <v>160</v>
      </c>
      <c r="J7" s="37" t="s">
        <v>161</v>
      </c>
    </row>
    <row r="8" customFormat="false" ht="18" hidden="false" customHeight="true" outlineLevel="0" collapsed="false">
      <c r="A8" s="33" t="n">
        <v>5</v>
      </c>
      <c r="B8" s="32"/>
      <c r="C8" s="34"/>
      <c r="D8" s="35" t="s">
        <v>162</v>
      </c>
      <c r="E8" s="35" t="s">
        <v>171</v>
      </c>
      <c r="F8" s="35" t="n">
        <v>13469961381</v>
      </c>
      <c r="G8" s="36" t="s">
        <v>172</v>
      </c>
      <c r="H8" s="9" t="s">
        <v>101</v>
      </c>
      <c r="I8" s="9" t="s">
        <v>160</v>
      </c>
      <c r="J8" s="37" t="s">
        <v>161</v>
      </c>
    </row>
    <row r="9" customFormat="false" ht="18" hidden="false" customHeight="true" outlineLevel="0" collapsed="false">
      <c r="A9" s="33" t="n">
        <v>6</v>
      </c>
      <c r="B9" s="32"/>
      <c r="C9" s="34"/>
      <c r="D9" s="35" t="s">
        <v>168</v>
      </c>
      <c r="E9" s="35" t="s">
        <v>173</v>
      </c>
      <c r="F9" s="35" t="n">
        <v>13720376783</v>
      </c>
      <c r="G9" s="36" t="s">
        <v>174</v>
      </c>
      <c r="H9" s="9" t="s">
        <v>159</v>
      </c>
      <c r="I9" s="9" t="s">
        <v>160</v>
      </c>
      <c r="J9" s="37" t="s">
        <v>161</v>
      </c>
    </row>
    <row r="10" customFormat="false" ht="18" hidden="false" customHeight="true" outlineLevel="0" collapsed="false">
      <c r="A10" s="33" t="n">
        <v>7</v>
      </c>
      <c r="B10" s="32"/>
      <c r="C10" s="34"/>
      <c r="D10" s="35" t="s">
        <v>162</v>
      </c>
      <c r="E10" s="35" t="s">
        <v>175</v>
      </c>
      <c r="F10" s="35" t="n">
        <v>13797073210</v>
      </c>
      <c r="G10" s="36" t="s">
        <v>176</v>
      </c>
      <c r="H10" s="9" t="s">
        <v>159</v>
      </c>
      <c r="I10" s="9" t="s">
        <v>160</v>
      </c>
      <c r="J10" s="37" t="s">
        <v>161</v>
      </c>
    </row>
    <row r="11" customFormat="false" ht="18" hidden="false" customHeight="true" outlineLevel="0" collapsed="false">
      <c r="A11" s="33" t="n">
        <v>8</v>
      </c>
      <c r="B11" s="32"/>
      <c r="C11" s="34"/>
      <c r="D11" s="35" t="s">
        <v>162</v>
      </c>
      <c r="E11" s="35" t="s">
        <v>177</v>
      </c>
      <c r="F11" s="35" t="n">
        <v>13627215258</v>
      </c>
      <c r="G11" s="36" t="s">
        <v>178</v>
      </c>
      <c r="H11" s="9" t="s">
        <v>159</v>
      </c>
      <c r="I11" s="9" t="s">
        <v>160</v>
      </c>
      <c r="J11" s="37" t="s">
        <v>161</v>
      </c>
    </row>
    <row r="12" customFormat="false" ht="18" hidden="false" customHeight="true" outlineLevel="0" collapsed="false">
      <c r="A12" s="33" t="n">
        <v>9</v>
      </c>
      <c r="B12" s="32"/>
      <c r="C12" s="34"/>
      <c r="D12" s="35" t="s">
        <v>162</v>
      </c>
      <c r="E12" s="35" t="s">
        <v>179</v>
      </c>
      <c r="F12" s="35" t="n">
        <v>15927123128</v>
      </c>
      <c r="G12" s="36" t="s">
        <v>180</v>
      </c>
      <c r="H12" s="9" t="s">
        <v>181</v>
      </c>
      <c r="I12" s="9" t="s">
        <v>160</v>
      </c>
      <c r="J12" s="37" t="s">
        <v>161</v>
      </c>
    </row>
    <row r="13" customFormat="false" ht="18" hidden="false" customHeight="true" outlineLevel="0" collapsed="false">
      <c r="A13" s="33" t="n">
        <v>10</v>
      </c>
      <c r="B13" s="32"/>
      <c r="C13" s="34"/>
      <c r="D13" s="35" t="s">
        <v>162</v>
      </c>
      <c r="E13" s="35" t="s">
        <v>182</v>
      </c>
      <c r="F13" s="35" t="n">
        <v>15994226242</v>
      </c>
      <c r="G13" s="36" t="s">
        <v>183</v>
      </c>
      <c r="H13" s="9" t="s">
        <v>159</v>
      </c>
      <c r="I13" s="9" t="s">
        <v>160</v>
      </c>
      <c r="J13" s="37" t="s">
        <v>161</v>
      </c>
    </row>
    <row r="14" customFormat="false" ht="18" hidden="false" customHeight="true" outlineLevel="0" collapsed="false">
      <c r="A14" s="33" t="n">
        <v>11</v>
      </c>
      <c r="B14" s="30" t="s">
        <v>184</v>
      </c>
      <c r="C14" s="33" t="n">
        <v>13871304073</v>
      </c>
      <c r="D14" s="35" t="s">
        <v>185</v>
      </c>
      <c r="E14" s="35" t="s">
        <v>186</v>
      </c>
      <c r="F14" s="35" t="n">
        <v>13317141248</v>
      </c>
      <c r="G14" s="36" t="s">
        <v>187</v>
      </c>
      <c r="H14" s="9" t="s">
        <v>188</v>
      </c>
      <c r="I14" s="38" t="s">
        <v>16</v>
      </c>
      <c r="J14" s="37" t="s">
        <v>189</v>
      </c>
    </row>
    <row r="15" customFormat="false" ht="18" hidden="false" customHeight="true" outlineLevel="0" collapsed="false">
      <c r="A15" s="33" t="n">
        <v>12</v>
      </c>
      <c r="B15" s="30"/>
      <c r="C15" s="33"/>
      <c r="D15" s="35" t="s">
        <v>190</v>
      </c>
      <c r="E15" s="39" t="s">
        <v>191</v>
      </c>
      <c r="F15" s="40" t="n">
        <v>15002775207</v>
      </c>
      <c r="G15" s="36" t="s">
        <v>192</v>
      </c>
      <c r="H15" s="9" t="s">
        <v>188</v>
      </c>
      <c r="I15" s="38" t="s">
        <v>16</v>
      </c>
      <c r="J15" s="37" t="s">
        <v>189</v>
      </c>
    </row>
    <row r="16" customFormat="false" ht="18" hidden="false" customHeight="true" outlineLevel="0" collapsed="false">
      <c r="A16" s="33" t="n">
        <v>13</v>
      </c>
      <c r="B16" s="30"/>
      <c r="C16" s="33"/>
      <c r="D16" s="35" t="s">
        <v>193</v>
      </c>
      <c r="E16" s="39" t="s">
        <v>194</v>
      </c>
      <c r="F16" s="40" t="n">
        <v>18971266731</v>
      </c>
      <c r="G16" s="36" t="s">
        <v>195</v>
      </c>
      <c r="H16" s="9" t="s">
        <v>188</v>
      </c>
      <c r="I16" s="38" t="s">
        <v>16</v>
      </c>
      <c r="J16" s="37" t="s">
        <v>189</v>
      </c>
    </row>
    <row r="17" customFormat="false" ht="18" hidden="false" customHeight="true" outlineLevel="0" collapsed="false">
      <c r="A17" s="33" t="n">
        <v>14</v>
      </c>
      <c r="B17" s="30"/>
      <c r="C17" s="33"/>
      <c r="D17" s="35" t="s">
        <v>165</v>
      </c>
      <c r="E17" s="39" t="s">
        <v>196</v>
      </c>
      <c r="F17" s="40" t="n">
        <v>13971053756</v>
      </c>
      <c r="G17" s="36" t="s">
        <v>197</v>
      </c>
      <c r="H17" s="9" t="s">
        <v>188</v>
      </c>
      <c r="I17" s="38" t="s">
        <v>16</v>
      </c>
      <c r="J17" s="37" t="s">
        <v>198</v>
      </c>
    </row>
    <row r="18" customFormat="false" ht="18" hidden="false" customHeight="true" outlineLevel="0" collapsed="false">
      <c r="A18" s="33" t="n">
        <v>15</v>
      </c>
      <c r="B18" s="30"/>
      <c r="C18" s="33"/>
      <c r="D18" s="35" t="s">
        <v>168</v>
      </c>
      <c r="E18" s="39" t="s">
        <v>199</v>
      </c>
      <c r="F18" s="40" t="n">
        <v>18371540170</v>
      </c>
      <c r="G18" s="36" t="s">
        <v>200</v>
      </c>
      <c r="H18" s="9" t="s">
        <v>188</v>
      </c>
      <c r="I18" s="38" t="s">
        <v>16</v>
      </c>
      <c r="J18" s="37" t="s">
        <v>128</v>
      </c>
    </row>
    <row r="19" customFormat="false" ht="18" hidden="false" customHeight="true" outlineLevel="0" collapsed="false">
      <c r="A19" s="33" t="n">
        <v>16</v>
      </c>
      <c r="B19" s="30"/>
      <c r="C19" s="33"/>
      <c r="D19" s="35" t="s">
        <v>201</v>
      </c>
      <c r="E19" s="39" t="s">
        <v>202</v>
      </c>
      <c r="F19" s="40" t="n">
        <v>13237129723</v>
      </c>
      <c r="G19" s="36" t="s">
        <v>203</v>
      </c>
      <c r="H19" s="9" t="s">
        <v>188</v>
      </c>
      <c r="I19" s="38" t="s">
        <v>16</v>
      </c>
      <c r="J19" s="37" t="s">
        <v>128</v>
      </c>
    </row>
    <row r="20" customFormat="false" ht="18" hidden="false" customHeight="true" outlineLevel="0" collapsed="false">
      <c r="A20" s="33" t="n">
        <v>17</v>
      </c>
      <c r="B20" s="30"/>
      <c r="C20" s="33"/>
      <c r="D20" s="35" t="s">
        <v>204</v>
      </c>
      <c r="E20" s="39" t="s">
        <v>205</v>
      </c>
      <c r="F20" s="40" t="n">
        <v>18171415923</v>
      </c>
      <c r="G20" s="36" t="s">
        <v>206</v>
      </c>
      <c r="H20" s="9" t="s">
        <v>188</v>
      </c>
      <c r="I20" s="38" t="s">
        <v>16</v>
      </c>
      <c r="J20" s="37" t="s">
        <v>207</v>
      </c>
    </row>
    <row r="21" customFormat="false" ht="18" hidden="false" customHeight="true" outlineLevel="0" collapsed="false">
      <c r="A21" s="33" t="n">
        <v>18</v>
      </c>
      <c r="B21" s="30"/>
      <c r="C21" s="33"/>
      <c r="D21" s="35" t="s">
        <v>204</v>
      </c>
      <c r="E21" s="39" t="s">
        <v>208</v>
      </c>
      <c r="F21" s="40" t="n">
        <v>13006117018</v>
      </c>
      <c r="G21" s="40" t="s">
        <v>209</v>
      </c>
      <c r="H21" s="38" t="s">
        <v>188</v>
      </c>
      <c r="I21" s="38" t="s">
        <v>16</v>
      </c>
      <c r="J21" s="37" t="s">
        <v>198</v>
      </c>
    </row>
    <row r="22" customFormat="false" ht="18" hidden="false" customHeight="true" outlineLevel="0" collapsed="false">
      <c r="A22" s="33" t="n">
        <v>19</v>
      </c>
      <c r="B22" s="30"/>
      <c r="C22" s="33"/>
      <c r="D22" s="35" t="s">
        <v>210</v>
      </c>
      <c r="E22" s="39" t="s">
        <v>211</v>
      </c>
      <c r="F22" s="40" t="n">
        <v>13517237954</v>
      </c>
      <c r="G22" s="40" t="s">
        <v>212</v>
      </c>
      <c r="H22" s="38" t="s">
        <v>188</v>
      </c>
      <c r="I22" s="38" t="s">
        <v>16</v>
      </c>
      <c r="J22" s="37" t="s">
        <v>189</v>
      </c>
    </row>
    <row r="23" customFormat="false" ht="18" hidden="false" customHeight="true" outlineLevel="0" collapsed="false">
      <c r="A23" s="33" t="n">
        <v>20</v>
      </c>
      <c r="B23" s="30"/>
      <c r="C23" s="33"/>
      <c r="D23" s="35" t="s">
        <v>213</v>
      </c>
      <c r="E23" s="39" t="s">
        <v>214</v>
      </c>
      <c r="F23" s="40" t="n">
        <v>15927097421</v>
      </c>
      <c r="G23" s="40" t="s">
        <v>215</v>
      </c>
      <c r="H23" s="38" t="s">
        <v>188</v>
      </c>
      <c r="I23" s="38" t="s">
        <v>16</v>
      </c>
      <c r="J23" s="37" t="s">
        <v>128</v>
      </c>
    </row>
    <row r="24" customFormat="false" ht="18" hidden="false" customHeight="true" outlineLevel="0" collapsed="false">
      <c r="A24" s="33" t="n">
        <v>21</v>
      </c>
      <c r="B24" s="30" t="s">
        <v>216</v>
      </c>
      <c r="C24" s="33" t="n">
        <v>18971373193</v>
      </c>
      <c r="D24" s="39" t="s">
        <v>217</v>
      </c>
      <c r="E24" s="39" t="s">
        <v>218</v>
      </c>
      <c r="F24" s="39" t="n">
        <v>18017022839</v>
      </c>
      <c r="G24" s="40" t="s">
        <v>219</v>
      </c>
      <c r="H24" s="38" t="s">
        <v>127</v>
      </c>
      <c r="I24" s="38" t="s">
        <v>16</v>
      </c>
      <c r="J24" s="37" t="s">
        <v>220</v>
      </c>
    </row>
    <row r="25" s="15" customFormat="true" ht="18" hidden="false" customHeight="true" outlineLevel="0" collapsed="false">
      <c r="A25" s="33" t="n">
        <v>22</v>
      </c>
      <c r="B25" s="30"/>
      <c r="C25" s="33"/>
      <c r="D25" s="39" t="s">
        <v>221</v>
      </c>
      <c r="E25" s="39" t="s">
        <v>222</v>
      </c>
      <c r="F25" s="39" t="n">
        <v>13871267709</v>
      </c>
      <c r="G25" s="40" t="s">
        <v>223</v>
      </c>
      <c r="H25" s="38" t="s">
        <v>127</v>
      </c>
      <c r="I25" s="38" t="s">
        <v>16</v>
      </c>
      <c r="J25" s="37" t="s">
        <v>224</v>
      </c>
    </row>
    <row r="26" s="41" customFormat="true" ht="18" hidden="false" customHeight="true" outlineLevel="0" collapsed="false">
      <c r="A26" s="33" t="n">
        <v>23</v>
      </c>
      <c r="B26" s="30"/>
      <c r="C26" s="33"/>
      <c r="D26" s="39" t="s">
        <v>225</v>
      </c>
      <c r="E26" s="39" t="s">
        <v>226</v>
      </c>
      <c r="F26" s="39" t="n">
        <v>13628631358</v>
      </c>
      <c r="G26" s="40" t="s">
        <v>227</v>
      </c>
      <c r="H26" s="38" t="s">
        <v>127</v>
      </c>
      <c r="I26" s="38" t="s">
        <v>16</v>
      </c>
      <c r="J26" s="37" t="s">
        <v>228</v>
      </c>
    </row>
    <row r="27" customFormat="false" ht="18" hidden="false" customHeight="true" outlineLevel="0" collapsed="false">
      <c r="A27" s="33" t="n">
        <v>24</v>
      </c>
      <c r="B27" s="30"/>
      <c r="C27" s="33"/>
      <c r="D27" s="39" t="s">
        <v>229</v>
      </c>
      <c r="E27" s="39" t="s">
        <v>230</v>
      </c>
      <c r="F27" s="39" t="n">
        <v>15827108312</v>
      </c>
      <c r="G27" s="40" t="s">
        <v>231</v>
      </c>
      <c r="H27" s="38" t="s">
        <v>127</v>
      </c>
      <c r="I27" s="38" t="s">
        <v>16</v>
      </c>
      <c r="J27" s="37" t="s">
        <v>232</v>
      </c>
    </row>
    <row r="28" customFormat="false" ht="18" hidden="false" customHeight="true" outlineLevel="0" collapsed="false">
      <c r="A28" s="33" t="n">
        <v>25</v>
      </c>
      <c r="B28" s="30"/>
      <c r="C28" s="33"/>
      <c r="D28" s="39" t="s">
        <v>233</v>
      </c>
      <c r="E28" s="39" t="s">
        <v>234</v>
      </c>
      <c r="F28" s="39" t="n">
        <v>15342288652</v>
      </c>
      <c r="G28" s="40" t="s">
        <v>235</v>
      </c>
      <c r="H28" s="38" t="s">
        <v>236</v>
      </c>
      <c r="I28" s="38" t="s">
        <v>16</v>
      </c>
      <c r="J28" s="37" t="s">
        <v>237</v>
      </c>
    </row>
    <row r="29" customFormat="false" ht="18" hidden="false" customHeight="true" outlineLevel="0" collapsed="false">
      <c r="A29" s="33" t="n">
        <v>26</v>
      </c>
      <c r="B29" s="30"/>
      <c r="C29" s="33"/>
      <c r="D29" s="39" t="s">
        <v>238</v>
      </c>
      <c r="E29" s="39" t="s">
        <v>239</v>
      </c>
      <c r="F29" s="39" t="n">
        <v>15290136127</v>
      </c>
      <c r="G29" s="40" t="s">
        <v>240</v>
      </c>
      <c r="H29" s="38" t="s">
        <v>236</v>
      </c>
      <c r="I29" s="38" t="s">
        <v>16</v>
      </c>
      <c r="J29" s="37" t="s">
        <v>241</v>
      </c>
    </row>
    <row r="30" customFormat="false" ht="18" hidden="false" customHeight="true" outlineLevel="0" collapsed="false">
      <c r="A30" s="33" t="n">
        <v>27</v>
      </c>
      <c r="B30" s="30"/>
      <c r="C30" s="33"/>
      <c r="D30" s="39" t="s">
        <v>242</v>
      </c>
      <c r="E30" s="39" t="s">
        <v>243</v>
      </c>
      <c r="F30" s="39" t="n">
        <v>18684998625</v>
      </c>
      <c r="G30" s="40" t="s">
        <v>244</v>
      </c>
      <c r="H30" s="38" t="s">
        <v>127</v>
      </c>
      <c r="I30" s="38" t="s">
        <v>16</v>
      </c>
      <c r="J30" s="37" t="s">
        <v>237</v>
      </c>
    </row>
    <row r="31" customFormat="false" ht="18" hidden="false" customHeight="true" outlineLevel="0" collapsed="false">
      <c r="A31" s="33" t="n">
        <v>28</v>
      </c>
      <c r="B31" s="30"/>
      <c r="C31" s="33"/>
      <c r="D31" s="39" t="s">
        <v>245</v>
      </c>
      <c r="E31" s="39" t="s">
        <v>246</v>
      </c>
      <c r="F31" s="39" t="n">
        <v>13387576519</v>
      </c>
      <c r="G31" s="40" t="s">
        <v>247</v>
      </c>
      <c r="H31" s="38" t="s">
        <v>127</v>
      </c>
      <c r="I31" s="38" t="s">
        <v>16</v>
      </c>
      <c r="J31" s="37" t="s">
        <v>237</v>
      </c>
    </row>
    <row r="32" customFormat="false" ht="18" hidden="false" customHeight="true" outlineLevel="0" collapsed="false">
      <c r="A32" s="33" t="n">
        <v>29</v>
      </c>
      <c r="B32" s="30"/>
      <c r="C32" s="33"/>
      <c r="D32" s="39" t="s">
        <v>248</v>
      </c>
      <c r="E32" s="39" t="s">
        <v>249</v>
      </c>
      <c r="F32" s="39" t="n">
        <v>15327435709</v>
      </c>
      <c r="G32" s="40" t="s">
        <v>250</v>
      </c>
      <c r="H32" s="38" t="s">
        <v>127</v>
      </c>
      <c r="I32" s="38" t="s">
        <v>16</v>
      </c>
      <c r="J32" s="37" t="s">
        <v>232</v>
      </c>
    </row>
    <row r="33" customFormat="false" ht="18" hidden="false" customHeight="true" outlineLevel="0" collapsed="false">
      <c r="A33" s="33" t="n">
        <v>30</v>
      </c>
      <c r="B33" s="30"/>
      <c r="C33" s="33"/>
      <c r="D33" s="39" t="s">
        <v>251</v>
      </c>
      <c r="E33" s="39" t="s">
        <v>252</v>
      </c>
      <c r="F33" s="39" t="n">
        <v>15827580261</v>
      </c>
      <c r="G33" s="40" t="s">
        <v>253</v>
      </c>
      <c r="H33" s="38" t="s">
        <v>127</v>
      </c>
      <c r="I33" s="38" t="s">
        <v>16</v>
      </c>
      <c r="J33" s="37" t="s">
        <v>254</v>
      </c>
    </row>
    <row r="34" customFormat="false" ht="18" hidden="false" customHeight="true" outlineLevel="0" collapsed="false">
      <c r="A34" s="33" t="n">
        <v>31</v>
      </c>
      <c r="B34" s="30" t="s">
        <v>255</v>
      </c>
      <c r="C34" s="33" t="n">
        <v>13871329075</v>
      </c>
      <c r="D34" s="39" t="s">
        <v>256</v>
      </c>
      <c r="E34" s="39" t="s">
        <v>257</v>
      </c>
      <c r="F34" s="39" t="n">
        <v>15607292678</v>
      </c>
      <c r="G34" s="40" t="s">
        <v>258</v>
      </c>
      <c r="H34" s="38" t="s">
        <v>101</v>
      </c>
      <c r="I34" s="38" t="s">
        <v>259</v>
      </c>
      <c r="J34" s="37" t="s">
        <v>260</v>
      </c>
    </row>
    <row r="35" customFormat="false" ht="18" hidden="false" customHeight="true" outlineLevel="0" collapsed="false">
      <c r="A35" s="33" t="n">
        <v>32</v>
      </c>
      <c r="B35" s="32"/>
      <c r="C35" s="34"/>
      <c r="D35" s="39" t="s">
        <v>261</v>
      </c>
      <c r="E35" s="39" t="s">
        <v>262</v>
      </c>
      <c r="F35" s="39" t="n">
        <v>18971168478</v>
      </c>
      <c r="G35" s="40" t="s">
        <v>263</v>
      </c>
      <c r="H35" s="38" t="s">
        <v>101</v>
      </c>
      <c r="I35" s="38" t="s">
        <v>259</v>
      </c>
      <c r="J35" s="37" t="s">
        <v>260</v>
      </c>
    </row>
    <row r="36" customFormat="false" ht="18" hidden="false" customHeight="true" outlineLevel="0" collapsed="false">
      <c r="A36" s="33" t="n">
        <v>33</v>
      </c>
      <c r="B36" s="32"/>
      <c r="C36" s="34"/>
      <c r="D36" s="39" t="s">
        <v>256</v>
      </c>
      <c r="E36" s="39" t="s">
        <v>264</v>
      </c>
      <c r="F36" s="39" t="n">
        <v>18971366422</v>
      </c>
      <c r="G36" s="40" t="s">
        <v>265</v>
      </c>
      <c r="H36" s="38" t="s">
        <v>101</v>
      </c>
      <c r="I36" s="38" t="s">
        <v>259</v>
      </c>
      <c r="J36" s="37" t="s">
        <v>260</v>
      </c>
    </row>
    <row r="37" customFormat="false" ht="18" hidden="false" customHeight="true" outlineLevel="0" collapsed="false">
      <c r="A37" s="33" t="n">
        <v>34</v>
      </c>
      <c r="B37" s="32"/>
      <c r="C37" s="34"/>
      <c r="D37" s="39" t="s">
        <v>266</v>
      </c>
      <c r="E37" s="39" t="s">
        <v>267</v>
      </c>
      <c r="F37" s="39" t="n">
        <v>13807178633</v>
      </c>
      <c r="G37" s="40" t="s">
        <v>268</v>
      </c>
      <c r="H37" s="38" t="s">
        <v>101</v>
      </c>
      <c r="I37" s="38" t="s">
        <v>259</v>
      </c>
      <c r="J37" s="37" t="s">
        <v>269</v>
      </c>
    </row>
    <row r="38" customFormat="false" ht="18" hidden="false" customHeight="true" outlineLevel="0" collapsed="false">
      <c r="A38" s="33" t="n">
        <v>35</v>
      </c>
      <c r="B38" s="32"/>
      <c r="C38" s="34"/>
      <c r="D38" s="39" t="s">
        <v>270</v>
      </c>
      <c r="E38" s="39" t="s">
        <v>271</v>
      </c>
      <c r="F38" s="39" t="n">
        <v>18986135728</v>
      </c>
      <c r="G38" s="40" t="s">
        <v>272</v>
      </c>
      <c r="H38" s="38" t="s">
        <v>101</v>
      </c>
      <c r="I38" s="38" t="s">
        <v>259</v>
      </c>
      <c r="J38" s="37" t="s">
        <v>273</v>
      </c>
    </row>
    <row r="39" customFormat="false" ht="18" hidden="false" customHeight="true" outlineLevel="0" collapsed="false">
      <c r="A39" s="33" t="n">
        <v>36</v>
      </c>
      <c r="B39" s="32"/>
      <c r="C39" s="34"/>
      <c r="D39" s="39" t="s">
        <v>274</v>
      </c>
      <c r="E39" s="39" t="s">
        <v>275</v>
      </c>
      <c r="F39" s="39" t="n">
        <v>17771203118</v>
      </c>
      <c r="G39" s="40" t="s">
        <v>276</v>
      </c>
      <c r="H39" s="38" t="s">
        <v>101</v>
      </c>
      <c r="I39" s="38" t="s">
        <v>259</v>
      </c>
      <c r="J39" s="37" t="s">
        <v>277</v>
      </c>
    </row>
    <row r="40" customFormat="false" ht="18" hidden="false" customHeight="true" outlineLevel="0" collapsed="false">
      <c r="A40" s="33" t="n">
        <v>37</v>
      </c>
      <c r="B40" s="32"/>
      <c r="C40" s="34"/>
      <c r="D40" s="39" t="s">
        <v>278</v>
      </c>
      <c r="E40" s="39" t="s">
        <v>279</v>
      </c>
      <c r="F40" s="39" t="n">
        <v>13807150610</v>
      </c>
      <c r="G40" s="40" t="s">
        <v>280</v>
      </c>
      <c r="H40" s="38" t="s">
        <v>101</v>
      </c>
      <c r="I40" s="38" t="s">
        <v>259</v>
      </c>
      <c r="J40" s="37" t="s">
        <v>260</v>
      </c>
    </row>
    <row r="41" customFormat="false" ht="18" hidden="false" customHeight="true" outlineLevel="0" collapsed="false">
      <c r="A41" s="33" t="n">
        <v>38</v>
      </c>
      <c r="B41" s="32"/>
      <c r="C41" s="34"/>
      <c r="D41" s="39" t="s">
        <v>266</v>
      </c>
      <c r="E41" s="39" t="s">
        <v>281</v>
      </c>
      <c r="F41" s="39" t="n">
        <v>15897723925</v>
      </c>
      <c r="G41" s="40" t="s">
        <v>282</v>
      </c>
      <c r="H41" s="38" t="s">
        <v>101</v>
      </c>
      <c r="I41" s="38" t="s">
        <v>259</v>
      </c>
      <c r="J41" s="37" t="s">
        <v>269</v>
      </c>
    </row>
    <row r="42" customFormat="false" ht="18" hidden="false" customHeight="true" outlineLevel="0" collapsed="false">
      <c r="A42" s="33" t="n">
        <v>39</v>
      </c>
      <c r="B42" s="32"/>
      <c r="C42" s="34"/>
      <c r="D42" s="39" t="s">
        <v>283</v>
      </c>
      <c r="E42" s="39" t="s">
        <v>284</v>
      </c>
      <c r="F42" s="39" t="n">
        <v>13971040468</v>
      </c>
      <c r="G42" s="40" t="s">
        <v>272</v>
      </c>
      <c r="H42" s="38" t="s">
        <v>21</v>
      </c>
      <c r="I42" s="38" t="s">
        <v>259</v>
      </c>
      <c r="J42" s="37" t="s">
        <v>273</v>
      </c>
    </row>
    <row r="43" customFormat="false" ht="18" hidden="false" customHeight="true" outlineLevel="0" collapsed="false">
      <c r="A43" s="33" t="n">
        <v>40</v>
      </c>
      <c r="B43" s="32"/>
      <c r="C43" s="34"/>
      <c r="D43" s="39" t="s">
        <v>285</v>
      </c>
      <c r="E43" s="39" t="s">
        <v>286</v>
      </c>
      <c r="F43" s="39" t="n">
        <v>13545432506</v>
      </c>
      <c r="G43" s="40" t="s">
        <v>287</v>
      </c>
      <c r="H43" s="38" t="s">
        <v>101</v>
      </c>
      <c r="I43" s="38" t="s">
        <v>259</v>
      </c>
      <c r="J43" s="37" t="s">
        <v>260</v>
      </c>
    </row>
    <row r="44" customFormat="false" ht="18" hidden="false" customHeight="true" outlineLevel="0" collapsed="false">
      <c r="A44" s="33" t="n">
        <v>41</v>
      </c>
      <c r="B44" s="30" t="s">
        <v>288</v>
      </c>
      <c r="C44" s="33" t="n">
        <v>13971389108</v>
      </c>
      <c r="D44" s="39" t="s">
        <v>289</v>
      </c>
      <c r="E44" s="39" t="s">
        <v>290</v>
      </c>
      <c r="F44" s="39" t="n">
        <v>18771133712</v>
      </c>
      <c r="G44" s="40" t="s">
        <v>291</v>
      </c>
      <c r="H44" s="38" t="s">
        <v>236</v>
      </c>
      <c r="I44" s="38" t="s">
        <v>16</v>
      </c>
      <c r="J44" s="37" t="s">
        <v>292</v>
      </c>
    </row>
    <row r="45" customFormat="false" ht="18" hidden="false" customHeight="true" outlineLevel="0" collapsed="false">
      <c r="A45" s="33" t="n">
        <v>42</v>
      </c>
      <c r="B45" s="30"/>
      <c r="C45" s="33"/>
      <c r="D45" s="39" t="s">
        <v>293</v>
      </c>
      <c r="E45" s="39" t="s">
        <v>294</v>
      </c>
      <c r="F45" s="39" t="n">
        <v>15337128787</v>
      </c>
      <c r="G45" s="40" t="s">
        <v>295</v>
      </c>
      <c r="H45" s="38" t="s">
        <v>236</v>
      </c>
      <c r="I45" s="38" t="s">
        <v>296</v>
      </c>
      <c r="J45" s="37" t="s">
        <v>297</v>
      </c>
    </row>
    <row r="46" customFormat="false" ht="18" hidden="false" customHeight="true" outlineLevel="0" collapsed="false">
      <c r="A46" s="33" t="n">
        <v>43</v>
      </c>
      <c r="B46" s="30"/>
      <c r="C46" s="33"/>
      <c r="D46" s="39" t="s">
        <v>298</v>
      </c>
      <c r="E46" s="39" t="s">
        <v>299</v>
      </c>
      <c r="F46" s="39" t="n">
        <v>15377517008</v>
      </c>
      <c r="G46" s="40" t="s">
        <v>300</v>
      </c>
      <c r="H46" s="38" t="s">
        <v>101</v>
      </c>
      <c r="I46" s="38" t="s">
        <v>16</v>
      </c>
      <c r="J46" s="37" t="s">
        <v>301</v>
      </c>
    </row>
    <row r="47" customFormat="false" ht="18" hidden="false" customHeight="true" outlineLevel="0" collapsed="false">
      <c r="A47" s="33" t="n">
        <v>44</v>
      </c>
      <c r="B47" s="30"/>
      <c r="C47" s="33"/>
      <c r="D47" s="39" t="s">
        <v>302</v>
      </c>
      <c r="E47" s="39" t="s">
        <v>303</v>
      </c>
      <c r="F47" s="39" t="n">
        <v>17771477775</v>
      </c>
      <c r="G47" s="40" t="s">
        <v>304</v>
      </c>
      <c r="H47" s="38" t="s">
        <v>101</v>
      </c>
      <c r="I47" s="38" t="s">
        <v>16</v>
      </c>
      <c r="J47" s="37" t="s">
        <v>305</v>
      </c>
    </row>
    <row r="48" customFormat="false" ht="18" hidden="false" customHeight="true" outlineLevel="0" collapsed="false">
      <c r="A48" s="33" t="n">
        <v>45</v>
      </c>
      <c r="B48" s="30"/>
      <c r="C48" s="33"/>
      <c r="D48" s="39" t="s">
        <v>306</v>
      </c>
      <c r="E48" s="39" t="s">
        <v>307</v>
      </c>
      <c r="F48" s="39" t="n">
        <v>18627137012</v>
      </c>
      <c r="G48" s="40" t="s">
        <v>308</v>
      </c>
      <c r="H48" s="38" t="s">
        <v>101</v>
      </c>
      <c r="I48" s="38" t="s">
        <v>309</v>
      </c>
      <c r="J48" s="37" t="s">
        <v>309</v>
      </c>
    </row>
    <row r="49" customFormat="false" ht="18" hidden="false" customHeight="true" outlineLevel="0" collapsed="false">
      <c r="A49" s="33" t="n">
        <v>46</v>
      </c>
      <c r="B49" s="30"/>
      <c r="C49" s="33"/>
      <c r="D49" s="39" t="s">
        <v>310</v>
      </c>
      <c r="E49" s="39" t="s">
        <v>311</v>
      </c>
      <c r="F49" s="39" t="n">
        <v>15071082883</v>
      </c>
      <c r="G49" s="40" t="s">
        <v>312</v>
      </c>
      <c r="H49" s="38" t="s">
        <v>101</v>
      </c>
      <c r="I49" s="38" t="s">
        <v>309</v>
      </c>
      <c r="J49" s="37" t="s">
        <v>313</v>
      </c>
    </row>
    <row r="50" customFormat="false" ht="18" hidden="false" customHeight="true" outlineLevel="0" collapsed="false">
      <c r="A50" s="33" t="n">
        <v>47</v>
      </c>
      <c r="B50" s="30"/>
      <c r="C50" s="33"/>
      <c r="D50" s="39" t="s">
        <v>314</v>
      </c>
      <c r="E50" s="39" t="s">
        <v>315</v>
      </c>
      <c r="F50" s="39" t="n">
        <v>13071246305</v>
      </c>
      <c r="G50" s="40" t="s">
        <v>316</v>
      </c>
      <c r="H50" s="38" t="s">
        <v>101</v>
      </c>
      <c r="I50" s="38" t="s">
        <v>309</v>
      </c>
      <c r="J50" s="37" t="s">
        <v>292</v>
      </c>
    </row>
    <row r="51" customFormat="false" ht="18" hidden="false" customHeight="true" outlineLevel="0" collapsed="false">
      <c r="A51" s="33" t="n">
        <v>48</v>
      </c>
      <c r="B51" s="30"/>
      <c r="C51" s="33"/>
      <c r="D51" s="39" t="s">
        <v>317</v>
      </c>
      <c r="E51" s="39" t="s">
        <v>318</v>
      </c>
      <c r="F51" s="39" t="n">
        <v>15827264048</v>
      </c>
      <c r="G51" s="40" t="s">
        <v>319</v>
      </c>
      <c r="H51" s="38" t="s">
        <v>101</v>
      </c>
      <c r="I51" s="38" t="s">
        <v>309</v>
      </c>
      <c r="J51" s="37" t="s">
        <v>320</v>
      </c>
    </row>
    <row r="52" s="1" customFormat="true" ht="18" hidden="false" customHeight="true" outlineLevel="0" collapsed="false">
      <c r="A52" s="33" t="n">
        <v>49</v>
      </c>
      <c r="B52" s="30"/>
      <c r="C52" s="33"/>
      <c r="D52" s="39" t="s">
        <v>321</v>
      </c>
      <c r="E52" s="39" t="s">
        <v>322</v>
      </c>
      <c r="F52" s="39" t="n">
        <v>13419617735</v>
      </c>
      <c r="G52" s="40" t="s">
        <v>323</v>
      </c>
      <c r="H52" s="38" t="s">
        <v>101</v>
      </c>
      <c r="I52" s="38" t="s">
        <v>309</v>
      </c>
      <c r="J52" s="37" t="s">
        <v>324</v>
      </c>
    </row>
    <row r="53" customFormat="false" ht="18" hidden="false" customHeight="true" outlineLevel="0" collapsed="false">
      <c r="A53" s="33" t="n">
        <v>50</v>
      </c>
      <c r="B53" s="30"/>
      <c r="C53" s="33"/>
      <c r="D53" s="39" t="s">
        <v>325</v>
      </c>
      <c r="E53" s="39" t="s">
        <v>326</v>
      </c>
      <c r="F53" s="39" t="n">
        <v>18971308216</v>
      </c>
      <c r="G53" s="40" t="s">
        <v>327</v>
      </c>
      <c r="H53" s="38" t="s">
        <v>188</v>
      </c>
      <c r="I53" s="38" t="s">
        <v>309</v>
      </c>
      <c r="J53" s="37" t="s">
        <v>328</v>
      </c>
    </row>
    <row r="54" s="15" customFormat="true" ht="18" hidden="false" customHeight="true" outlineLevel="0" collapsed="false">
      <c r="A54" s="33" t="n">
        <v>51</v>
      </c>
      <c r="B54" s="30" t="s">
        <v>329</v>
      </c>
      <c r="C54" s="33" t="n">
        <v>18071020408</v>
      </c>
      <c r="D54" s="39" t="s">
        <v>330</v>
      </c>
      <c r="E54" s="39" t="s">
        <v>331</v>
      </c>
      <c r="F54" s="39" t="n">
        <v>13035348851</v>
      </c>
      <c r="G54" s="40" t="s">
        <v>332</v>
      </c>
      <c r="H54" s="38" t="s">
        <v>101</v>
      </c>
      <c r="I54" s="38" t="s">
        <v>309</v>
      </c>
      <c r="J54" s="42" t="s">
        <v>333</v>
      </c>
    </row>
    <row r="55" s="15" customFormat="true" ht="18" hidden="false" customHeight="true" outlineLevel="0" collapsed="false">
      <c r="A55" s="33" t="n">
        <v>52</v>
      </c>
      <c r="B55" s="30"/>
      <c r="C55" s="33"/>
      <c r="D55" s="39" t="s">
        <v>330</v>
      </c>
      <c r="E55" s="39" t="s">
        <v>334</v>
      </c>
      <c r="F55" s="39" t="n">
        <v>18086504036</v>
      </c>
      <c r="G55" s="40" t="s">
        <v>335</v>
      </c>
      <c r="H55" s="38" t="s">
        <v>101</v>
      </c>
      <c r="I55" s="38" t="s">
        <v>309</v>
      </c>
      <c r="J55" s="42" t="s">
        <v>336</v>
      </c>
    </row>
    <row r="56" s="15" customFormat="true" ht="18" hidden="false" customHeight="true" outlineLevel="0" collapsed="false">
      <c r="A56" s="33" t="n">
        <v>53</v>
      </c>
      <c r="B56" s="30"/>
      <c r="C56" s="33"/>
      <c r="D56" s="39" t="s">
        <v>337</v>
      </c>
      <c r="E56" s="39" t="s">
        <v>338</v>
      </c>
      <c r="F56" s="39" t="n">
        <v>15871837873</v>
      </c>
      <c r="G56" s="40" t="s">
        <v>339</v>
      </c>
      <c r="H56" s="38" t="s">
        <v>188</v>
      </c>
      <c r="I56" s="38" t="s">
        <v>309</v>
      </c>
      <c r="J56" s="42" t="s">
        <v>340</v>
      </c>
    </row>
    <row r="57" s="15" customFormat="true" ht="18" hidden="false" customHeight="true" outlineLevel="0" collapsed="false">
      <c r="A57" s="33" t="n">
        <v>54</v>
      </c>
      <c r="B57" s="30"/>
      <c r="C57" s="33"/>
      <c r="D57" s="39" t="s">
        <v>23</v>
      </c>
      <c r="E57" s="39" t="s">
        <v>341</v>
      </c>
      <c r="F57" s="39" t="n">
        <v>18062029621</v>
      </c>
      <c r="G57" s="40" t="s">
        <v>342</v>
      </c>
      <c r="H57" s="38" t="s">
        <v>188</v>
      </c>
      <c r="I57" s="38" t="s">
        <v>309</v>
      </c>
      <c r="J57" s="42" t="s">
        <v>343</v>
      </c>
    </row>
    <row r="58" s="15" customFormat="true" ht="18" hidden="false" customHeight="true" outlineLevel="0" collapsed="false">
      <c r="A58" s="33" t="n">
        <v>55</v>
      </c>
      <c r="B58" s="30"/>
      <c r="C58" s="33"/>
      <c r="D58" s="39" t="s">
        <v>344</v>
      </c>
      <c r="E58" s="39" t="s">
        <v>345</v>
      </c>
      <c r="F58" s="39" t="n">
        <v>18163316495</v>
      </c>
      <c r="G58" s="40" t="s">
        <v>346</v>
      </c>
      <c r="H58" s="38" t="s">
        <v>188</v>
      </c>
      <c r="I58" s="38" t="s">
        <v>259</v>
      </c>
      <c r="J58" s="42" t="s">
        <v>347</v>
      </c>
    </row>
    <row r="59" s="15" customFormat="true" ht="18" hidden="false" customHeight="true" outlineLevel="0" collapsed="false">
      <c r="A59" s="33" t="n">
        <v>56</v>
      </c>
      <c r="B59" s="30"/>
      <c r="C59" s="33"/>
      <c r="D59" s="39" t="s">
        <v>344</v>
      </c>
      <c r="E59" s="39" t="s">
        <v>348</v>
      </c>
      <c r="F59" s="39" t="n">
        <v>18665636578</v>
      </c>
      <c r="G59" s="40" t="s">
        <v>349</v>
      </c>
      <c r="H59" s="38" t="s">
        <v>188</v>
      </c>
      <c r="I59" s="38" t="s">
        <v>309</v>
      </c>
      <c r="J59" s="42" t="s">
        <v>350</v>
      </c>
    </row>
    <row r="60" s="15" customFormat="true" ht="18" hidden="false" customHeight="true" outlineLevel="0" collapsed="false">
      <c r="A60" s="33" t="n">
        <v>57</v>
      </c>
      <c r="B60" s="30"/>
      <c r="C60" s="33"/>
      <c r="D60" s="39" t="s">
        <v>344</v>
      </c>
      <c r="E60" s="39" t="s">
        <v>351</v>
      </c>
      <c r="F60" s="39" t="n">
        <v>13807194517</v>
      </c>
      <c r="G60" s="40" t="s">
        <v>352</v>
      </c>
      <c r="H60" s="38" t="s">
        <v>101</v>
      </c>
      <c r="I60" s="38" t="s">
        <v>309</v>
      </c>
      <c r="J60" s="42" t="s">
        <v>343</v>
      </c>
    </row>
    <row r="61" customFormat="false" ht="18" hidden="false" customHeight="true" outlineLevel="0" collapsed="false">
      <c r="A61" s="33" t="n">
        <v>58</v>
      </c>
      <c r="B61" s="30"/>
      <c r="C61" s="33"/>
      <c r="D61" s="39" t="s">
        <v>330</v>
      </c>
      <c r="E61" s="39" t="s">
        <v>353</v>
      </c>
      <c r="F61" s="39" t="n">
        <v>13367278727</v>
      </c>
      <c r="G61" s="40" t="s">
        <v>354</v>
      </c>
      <c r="H61" s="38" t="s">
        <v>188</v>
      </c>
      <c r="I61" s="38" t="s">
        <v>16</v>
      </c>
      <c r="J61" s="42" t="s">
        <v>355</v>
      </c>
    </row>
    <row r="62" customFormat="false" ht="18" hidden="false" customHeight="true" outlineLevel="0" collapsed="false">
      <c r="A62" s="33" t="n">
        <v>59</v>
      </c>
      <c r="B62" s="30"/>
      <c r="C62" s="33"/>
      <c r="D62" s="39" t="s">
        <v>344</v>
      </c>
      <c r="E62" s="39" t="s">
        <v>356</v>
      </c>
      <c r="F62" s="39" t="n">
        <v>15623089435</v>
      </c>
      <c r="G62" s="40" t="s">
        <v>357</v>
      </c>
      <c r="H62" s="38" t="s">
        <v>21</v>
      </c>
      <c r="I62" s="38" t="s">
        <v>16</v>
      </c>
      <c r="J62" s="42" t="s">
        <v>358</v>
      </c>
    </row>
    <row r="63" customFormat="false" ht="18" hidden="false" customHeight="true" outlineLevel="0" collapsed="false">
      <c r="A63" s="33" t="n">
        <v>60</v>
      </c>
      <c r="B63" s="30"/>
      <c r="C63" s="33"/>
      <c r="D63" s="39" t="s">
        <v>344</v>
      </c>
      <c r="E63" s="39" t="s">
        <v>359</v>
      </c>
      <c r="F63" s="39" t="n">
        <v>18071024306</v>
      </c>
      <c r="G63" s="40" t="s">
        <v>360</v>
      </c>
      <c r="H63" s="38" t="s">
        <v>188</v>
      </c>
      <c r="I63" s="38" t="s">
        <v>16</v>
      </c>
      <c r="J63" s="42" t="s">
        <v>358</v>
      </c>
    </row>
    <row r="64" customFormat="false" ht="18" hidden="false" customHeight="true" outlineLevel="0" collapsed="false">
      <c r="A64" s="33" t="n">
        <v>61</v>
      </c>
      <c r="B64" s="30" t="s">
        <v>361</v>
      </c>
      <c r="C64" s="33" t="n">
        <v>13098803446</v>
      </c>
      <c r="D64" s="39" t="s">
        <v>362</v>
      </c>
      <c r="E64" s="39" t="s">
        <v>363</v>
      </c>
      <c r="F64" s="39" t="n">
        <v>18986286228</v>
      </c>
      <c r="G64" s="40" t="s">
        <v>364</v>
      </c>
      <c r="H64" s="38" t="s">
        <v>188</v>
      </c>
      <c r="I64" s="38" t="s">
        <v>16</v>
      </c>
      <c r="J64" s="37" t="s">
        <v>365</v>
      </c>
    </row>
    <row r="65" customFormat="false" ht="18" hidden="false" customHeight="true" outlineLevel="0" collapsed="false">
      <c r="A65" s="33" t="n">
        <v>62</v>
      </c>
      <c r="B65" s="30"/>
      <c r="C65" s="33"/>
      <c r="D65" s="39" t="s">
        <v>366</v>
      </c>
      <c r="E65" s="43" t="s">
        <v>367</v>
      </c>
      <c r="F65" s="39" t="n">
        <v>13720343592</v>
      </c>
      <c r="G65" s="40" t="s">
        <v>368</v>
      </c>
      <c r="H65" s="38" t="s">
        <v>188</v>
      </c>
      <c r="I65" s="38" t="s">
        <v>16</v>
      </c>
      <c r="J65" s="37" t="s">
        <v>365</v>
      </c>
    </row>
    <row r="66" customFormat="false" ht="18" hidden="false" customHeight="true" outlineLevel="0" collapsed="false">
      <c r="A66" s="33" t="n">
        <v>63</v>
      </c>
      <c r="B66" s="30"/>
      <c r="C66" s="33"/>
      <c r="D66" s="39" t="s">
        <v>366</v>
      </c>
      <c r="E66" s="43" t="s">
        <v>369</v>
      </c>
      <c r="F66" s="39" t="n">
        <v>15907115040</v>
      </c>
      <c r="G66" s="40" t="s">
        <v>370</v>
      </c>
      <c r="H66" s="38" t="s">
        <v>188</v>
      </c>
      <c r="I66" s="38" t="s">
        <v>16</v>
      </c>
      <c r="J66" s="37" t="s">
        <v>365</v>
      </c>
    </row>
    <row r="67" customFormat="false" ht="18" hidden="false" customHeight="true" outlineLevel="0" collapsed="false">
      <c r="A67" s="33" t="n">
        <v>64</v>
      </c>
      <c r="B67" s="30"/>
      <c r="C67" s="33"/>
      <c r="D67" s="39" t="s">
        <v>371</v>
      </c>
      <c r="E67" s="43" t="s">
        <v>372</v>
      </c>
      <c r="F67" s="39" t="n">
        <v>13387556578</v>
      </c>
      <c r="G67" s="40" t="s">
        <v>373</v>
      </c>
      <c r="H67" s="38" t="s">
        <v>188</v>
      </c>
      <c r="I67" s="38" t="s">
        <v>16</v>
      </c>
      <c r="J67" s="37" t="s">
        <v>374</v>
      </c>
    </row>
    <row r="68" customFormat="false" ht="18" hidden="false" customHeight="true" outlineLevel="0" collapsed="false">
      <c r="A68" s="33" t="n">
        <v>65</v>
      </c>
      <c r="B68" s="30"/>
      <c r="C68" s="33"/>
      <c r="D68" s="39" t="s">
        <v>344</v>
      </c>
      <c r="E68" s="43" t="s">
        <v>375</v>
      </c>
      <c r="F68" s="39" t="n">
        <v>15629098313</v>
      </c>
      <c r="G68" s="40" t="s">
        <v>376</v>
      </c>
      <c r="H68" s="38" t="s">
        <v>188</v>
      </c>
      <c r="I68" s="38" t="s">
        <v>16</v>
      </c>
      <c r="J68" s="37" t="s">
        <v>374</v>
      </c>
    </row>
    <row r="69" customFormat="false" ht="18" hidden="false" customHeight="true" outlineLevel="0" collapsed="false">
      <c r="A69" s="33" t="n">
        <v>66</v>
      </c>
      <c r="B69" s="30"/>
      <c r="C69" s="33"/>
      <c r="D69" s="39" t="s">
        <v>377</v>
      </c>
      <c r="E69" s="43" t="s">
        <v>378</v>
      </c>
      <c r="F69" s="39" t="n">
        <v>13212704293</v>
      </c>
      <c r="G69" s="40" t="s">
        <v>379</v>
      </c>
      <c r="H69" s="38" t="s">
        <v>188</v>
      </c>
      <c r="I69" s="38" t="s">
        <v>16</v>
      </c>
      <c r="J69" s="37" t="s">
        <v>365</v>
      </c>
    </row>
    <row r="70" customFormat="false" ht="18" hidden="false" customHeight="true" outlineLevel="0" collapsed="false">
      <c r="A70" s="33" t="n">
        <v>67</v>
      </c>
      <c r="B70" s="30"/>
      <c r="C70" s="33"/>
      <c r="D70" s="39" t="s">
        <v>380</v>
      </c>
      <c r="E70" s="43" t="s">
        <v>381</v>
      </c>
      <c r="F70" s="39" t="n">
        <v>15337111179</v>
      </c>
      <c r="G70" s="40" t="s">
        <v>382</v>
      </c>
      <c r="H70" s="38" t="s">
        <v>101</v>
      </c>
      <c r="I70" s="38" t="s">
        <v>309</v>
      </c>
      <c r="J70" s="37" t="s">
        <v>374</v>
      </c>
    </row>
    <row r="71" customFormat="false" ht="18" hidden="false" customHeight="true" outlineLevel="0" collapsed="false">
      <c r="A71" s="33" t="n">
        <v>68</v>
      </c>
      <c r="B71" s="30"/>
      <c r="C71" s="33"/>
      <c r="D71" s="39" t="s">
        <v>380</v>
      </c>
      <c r="E71" s="39" t="s">
        <v>383</v>
      </c>
      <c r="F71" s="39" t="n">
        <v>13339994781</v>
      </c>
      <c r="G71" s="40" t="s">
        <v>384</v>
      </c>
      <c r="H71" s="38" t="s">
        <v>188</v>
      </c>
      <c r="I71" s="38" t="s">
        <v>385</v>
      </c>
      <c r="J71" s="37" t="s">
        <v>365</v>
      </c>
    </row>
    <row r="72" customFormat="false" ht="18" hidden="false" customHeight="true" outlineLevel="0" collapsed="false">
      <c r="A72" s="33" t="n">
        <v>69</v>
      </c>
      <c r="B72" s="30"/>
      <c r="C72" s="33"/>
      <c r="D72" s="39" t="s">
        <v>380</v>
      </c>
      <c r="E72" s="39" t="s">
        <v>386</v>
      </c>
      <c r="F72" s="39" t="n">
        <v>18702788968</v>
      </c>
      <c r="G72" s="40" t="s">
        <v>387</v>
      </c>
      <c r="H72" s="38" t="s">
        <v>188</v>
      </c>
      <c r="I72" s="38" t="s">
        <v>385</v>
      </c>
      <c r="J72" s="37" t="s">
        <v>365</v>
      </c>
    </row>
    <row r="73" customFormat="false" ht="18" hidden="false" customHeight="true" outlineLevel="0" collapsed="false">
      <c r="A73" s="33" t="n">
        <v>70</v>
      </c>
      <c r="B73" s="30"/>
      <c r="C73" s="33"/>
      <c r="D73" s="39" t="s">
        <v>388</v>
      </c>
      <c r="E73" s="39" t="s">
        <v>389</v>
      </c>
      <c r="F73" s="40" t="s">
        <v>390</v>
      </c>
      <c r="G73" s="40" t="s">
        <v>391</v>
      </c>
      <c r="H73" s="38" t="s">
        <v>188</v>
      </c>
      <c r="I73" s="38" t="s">
        <v>385</v>
      </c>
      <c r="J73" s="37" t="s">
        <v>365</v>
      </c>
    </row>
    <row r="74" s="15" customFormat="true" ht="18" hidden="false" customHeight="true" outlineLevel="0" collapsed="false">
      <c r="A74" s="33" t="n">
        <v>71</v>
      </c>
      <c r="B74" s="30" t="s">
        <v>392</v>
      </c>
      <c r="C74" s="33" t="n">
        <v>13971309097</v>
      </c>
      <c r="D74" s="39" t="s">
        <v>393</v>
      </c>
      <c r="E74" s="39" t="s">
        <v>394</v>
      </c>
      <c r="F74" s="39" t="n">
        <v>18971120358</v>
      </c>
      <c r="G74" s="40" t="s">
        <v>395</v>
      </c>
      <c r="H74" s="38" t="s">
        <v>15</v>
      </c>
      <c r="I74" s="38" t="s">
        <v>16</v>
      </c>
      <c r="J74" s="37" t="s">
        <v>396</v>
      </c>
    </row>
    <row r="75" customFormat="false" ht="18" hidden="false" customHeight="true" outlineLevel="0" collapsed="false">
      <c r="A75" s="33" t="n">
        <v>72</v>
      </c>
      <c r="B75" s="30"/>
      <c r="C75" s="33"/>
      <c r="D75" s="39" t="s">
        <v>397</v>
      </c>
      <c r="E75" s="39" t="s">
        <v>398</v>
      </c>
      <c r="F75" s="39" t="n">
        <v>13871317661</v>
      </c>
      <c r="G75" s="40" t="s">
        <v>399</v>
      </c>
      <c r="H75" s="38" t="s">
        <v>236</v>
      </c>
      <c r="I75" s="38" t="s">
        <v>16</v>
      </c>
      <c r="J75" s="37" t="s">
        <v>400</v>
      </c>
    </row>
    <row r="76" customFormat="false" ht="18" hidden="false" customHeight="true" outlineLevel="0" collapsed="false">
      <c r="A76" s="33" t="n">
        <v>73</v>
      </c>
      <c r="B76" s="30"/>
      <c r="C76" s="33"/>
      <c r="D76" s="39" t="s">
        <v>401</v>
      </c>
      <c r="E76" s="39" t="s">
        <v>402</v>
      </c>
      <c r="F76" s="39" t="n">
        <v>13517194622</v>
      </c>
      <c r="G76" s="40" t="s">
        <v>403</v>
      </c>
      <c r="H76" s="38" t="s">
        <v>127</v>
      </c>
      <c r="I76" s="38" t="s">
        <v>16</v>
      </c>
      <c r="J76" s="37" t="s">
        <v>400</v>
      </c>
    </row>
    <row r="77" customFormat="false" ht="18" hidden="false" customHeight="true" outlineLevel="0" collapsed="false">
      <c r="A77" s="33" t="n">
        <v>74</v>
      </c>
      <c r="B77" s="30"/>
      <c r="C77" s="33"/>
      <c r="D77" s="39" t="s">
        <v>404</v>
      </c>
      <c r="E77" s="39" t="s">
        <v>405</v>
      </c>
      <c r="F77" s="39" t="n">
        <v>13659846909</v>
      </c>
      <c r="G77" s="40" t="s">
        <v>406</v>
      </c>
      <c r="H77" s="38" t="s">
        <v>127</v>
      </c>
      <c r="I77" s="38" t="s">
        <v>16</v>
      </c>
      <c r="J77" s="37" t="s">
        <v>400</v>
      </c>
    </row>
    <row r="78" customFormat="false" ht="18" hidden="false" customHeight="true" outlineLevel="0" collapsed="false">
      <c r="A78" s="33" t="n">
        <v>75</v>
      </c>
      <c r="B78" s="30"/>
      <c r="C78" s="33"/>
      <c r="D78" s="39" t="s">
        <v>407</v>
      </c>
      <c r="E78" s="39" t="s">
        <v>408</v>
      </c>
      <c r="F78" s="39" t="n">
        <v>15927406693</v>
      </c>
      <c r="G78" s="40" t="s">
        <v>409</v>
      </c>
      <c r="H78" s="38" t="s">
        <v>15</v>
      </c>
      <c r="I78" s="38" t="s">
        <v>16</v>
      </c>
      <c r="J78" s="37" t="s">
        <v>189</v>
      </c>
    </row>
    <row r="79" customFormat="false" ht="18" hidden="false" customHeight="true" outlineLevel="0" collapsed="false">
      <c r="A79" s="33" t="n">
        <v>76</v>
      </c>
      <c r="B79" s="30"/>
      <c r="C79" s="33"/>
      <c r="D79" s="39" t="s">
        <v>407</v>
      </c>
      <c r="E79" s="39" t="s">
        <v>410</v>
      </c>
      <c r="F79" s="39" t="n">
        <v>13886086149</v>
      </c>
      <c r="G79" s="40" t="s">
        <v>411</v>
      </c>
      <c r="H79" s="38" t="s">
        <v>127</v>
      </c>
      <c r="I79" s="38" t="s">
        <v>16</v>
      </c>
      <c r="J79" s="42" t="s">
        <v>412</v>
      </c>
    </row>
    <row r="80" customFormat="false" ht="18" hidden="false" customHeight="true" outlineLevel="0" collapsed="false">
      <c r="A80" s="33" t="n">
        <v>77</v>
      </c>
      <c r="B80" s="30"/>
      <c r="C80" s="33"/>
      <c r="D80" s="39" t="s">
        <v>404</v>
      </c>
      <c r="E80" s="39" t="s">
        <v>413</v>
      </c>
      <c r="F80" s="39" t="n">
        <v>18971562463</v>
      </c>
      <c r="G80" s="40" t="s">
        <v>414</v>
      </c>
      <c r="H80" s="38" t="s">
        <v>127</v>
      </c>
      <c r="I80" s="38" t="s">
        <v>16</v>
      </c>
      <c r="J80" s="42" t="s">
        <v>415</v>
      </c>
    </row>
    <row r="81" customFormat="false" ht="18" hidden="false" customHeight="true" outlineLevel="0" collapsed="false">
      <c r="A81" s="33" t="n">
        <v>78</v>
      </c>
      <c r="B81" s="30"/>
      <c r="C81" s="33"/>
      <c r="D81" s="39" t="s">
        <v>416</v>
      </c>
      <c r="E81" s="39" t="s">
        <v>417</v>
      </c>
      <c r="F81" s="39" t="n">
        <v>18062582518</v>
      </c>
      <c r="G81" s="40" t="s">
        <v>418</v>
      </c>
      <c r="H81" s="38" t="s">
        <v>15</v>
      </c>
      <c r="I81" s="38" t="s">
        <v>259</v>
      </c>
      <c r="J81" s="42" t="s">
        <v>419</v>
      </c>
    </row>
    <row r="82" customFormat="false" ht="18" hidden="false" customHeight="true" outlineLevel="0" collapsed="false">
      <c r="A82" s="33" t="n">
        <v>79</v>
      </c>
      <c r="B82" s="30"/>
      <c r="C82" s="33"/>
      <c r="D82" s="39" t="s">
        <v>420</v>
      </c>
      <c r="E82" s="39" t="s">
        <v>421</v>
      </c>
      <c r="F82" s="39" t="n">
        <v>15972017262</v>
      </c>
      <c r="G82" s="40" t="s">
        <v>422</v>
      </c>
      <c r="H82" s="38" t="s">
        <v>127</v>
      </c>
      <c r="I82" s="38" t="s">
        <v>16</v>
      </c>
      <c r="J82" s="42" t="s">
        <v>400</v>
      </c>
    </row>
    <row r="83" s="15" customFormat="true" ht="18" hidden="false" customHeight="true" outlineLevel="0" collapsed="false">
      <c r="A83" s="33" t="n">
        <v>80</v>
      </c>
      <c r="B83" s="30"/>
      <c r="C83" s="33"/>
      <c r="D83" s="39" t="s">
        <v>423</v>
      </c>
      <c r="E83" s="39" t="s">
        <v>424</v>
      </c>
      <c r="F83" s="39" t="n">
        <v>13971025370</v>
      </c>
      <c r="G83" s="40" t="s">
        <v>425</v>
      </c>
      <c r="H83" s="38" t="s">
        <v>15</v>
      </c>
      <c r="I83" s="38" t="s">
        <v>426</v>
      </c>
      <c r="J83" s="42" t="s">
        <v>427</v>
      </c>
    </row>
    <row r="84" customFormat="false" ht="18" hidden="false" customHeight="true" outlineLevel="0" collapsed="false">
      <c r="A84" s="33" t="n">
        <v>81</v>
      </c>
      <c r="B84" s="30" t="s">
        <v>428</v>
      </c>
      <c r="C84" s="33" t="n">
        <v>13554029488</v>
      </c>
      <c r="D84" s="39" t="s">
        <v>429</v>
      </c>
      <c r="E84" s="39" t="s">
        <v>430</v>
      </c>
      <c r="F84" s="39" t="n">
        <v>18086626951</v>
      </c>
      <c r="G84" s="40" t="s">
        <v>431</v>
      </c>
      <c r="H84" s="38" t="s">
        <v>21</v>
      </c>
      <c r="I84" s="38" t="s">
        <v>259</v>
      </c>
      <c r="J84" s="42" t="s">
        <v>432</v>
      </c>
    </row>
    <row r="85" customFormat="false" ht="18" hidden="false" customHeight="true" outlineLevel="0" collapsed="false">
      <c r="A85" s="33" t="n">
        <v>82</v>
      </c>
      <c r="B85" s="30"/>
      <c r="C85" s="33"/>
      <c r="D85" s="39" t="s">
        <v>433</v>
      </c>
      <c r="E85" s="39" t="s">
        <v>434</v>
      </c>
      <c r="F85" s="39" t="n">
        <v>13072733293</v>
      </c>
      <c r="G85" s="40" t="s">
        <v>435</v>
      </c>
      <c r="H85" s="38" t="s">
        <v>21</v>
      </c>
      <c r="I85" s="38" t="s">
        <v>259</v>
      </c>
      <c r="J85" s="42" t="s">
        <v>436</v>
      </c>
    </row>
    <row r="86" customFormat="false" ht="18" hidden="false" customHeight="true" outlineLevel="0" collapsed="false">
      <c r="A86" s="33" t="n">
        <v>83</v>
      </c>
      <c r="B86" s="30"/>
      <c r="C86" s="33"/>
      <c r="D86" s="39" t="s">
        <v>437</v>
      </c>
      <c r="E86" s="39" t="s">
        <v>438</v>
      </c>
      <c r="F86" s="39" t="n">
        <v>13677122112</v>
      </c>
      <c r="G86" s="40" t="s">
        <v>439</v>
      </c>
      <c r="H86" s="38" t="s">
        <v>21</v>
      </c>
      <c r="I86" s="38" t="s">
        <v>259</v>
      </c>
      <c r="J86" s="42" t="s">
        <v>440</v>
      </c>
    </row>
    <row r="87" customFormat="false" ht="18" hidden="false" customHeight="true" outlineLevel="0" collapsed="false">
      <c r="A87" s="33" t="n">
        <v>84</v>
      </c>
      <c r="B87" s="30"/>
      <c r="C87" s="33"/>
      <c r="D87" s="39" t="s">
        <v>429</v>
      </c>
      <c r="E87" s="39" t="s">
        <v>441</v>
      </c>
      <c r="F87" s="39" t="n">
        <v>13886162415</v>
      </c>
      <c r="G87" s="40" t="s">
        <v>442</v>
      </c>
      <c r="H87" s="38" t="s">
        <v>21</v>
      </c>
      <c r="I87" s="38" t="s">
        <v>259</v>
      </c>
      <c r="J87" s="42" t="s">
        <v>440</v>
      </c>
    </row>
    <row r="88" customFormat="false" ht="18" hidden="false" customHeight="true" outlineLevel="0" collapsed="false">
      <c r="A88" s="33" t="n">
        <v>85</v>
      </c>
      <c r="B88" s="30"/>
      <c r="C88" s="33"/>
      <c r="D88" s="39" t="s">
        <v>443</v>
      </c>
      <c r="E88" s="39" t="s">
        <v>444</v>
      </c>
      <c r="F88" s="39" t="n">
        <v>13995890021</v>
      </c>
      <c r="G88" s="40" t="s">
        <v>445</v>
      </c>
      <c r="H88" s="38" t="s">
        <v>21</v>
      </c>
      <c r="I88" s="38" t="s">
        <v>259</v>
      </c>
      <c r="J88" s="42" t="s">
        <v>446</v>
      </c>
    </row>
    <row r="89" customFormat="false" ht="18" hidden="false" customHeight="true" outlineLevel="0" collapsed="false">
      <c r="A89" s="33" t="n">
        <v>86</v>
      </c>
      <c r="B89" s="30"/>
      <c r="C89" s="33"/>
      <c r="D89" s="39" t="s">
        <v>447</v>
      </c>
      <c r="E89" s="39" t="s">
        <v>448</v>
      </c>
      <c r="F89" s="39" t="n">
        <v>13907120848</v>
      </c>
      <c r="G89" s="40" t="s">
        <v>449</v>
      </c>
      <c r="H89" s="38" t="s">
        <v>21</v>
      </c>
      <c r="I89" s="38" t="s">
        <v>259</v>
      </c>
      <c r="J89" s="42" t="s">
        <v>450</v>
      </c>
    </row>
    <row r="90" customFormat="false" ht="18" hidden="false" customHeight="true" outlineLevel="0" collapsed="false">
      <c r="A90" s="33" t="n">
        <v>87</v>
      </c>
      <c r="B90" s="30"/>
      <c r="C90" s="33"/>
      <c r="D90" s="39" t="s">
        <v>451</v>
      </c>
      <c r="E90" s="39" t="s">
        <v>452</v>
      </c>
      <c r="F90" s="39" t="n">
        <v>15827114558</v>
      </c>
      <c r="G90" s="40" t="s">
        <v>453</v>
      </c>
      <c r="H90" s="38" t="s">
        <v>21</v>
      </c>
      <c r="I90" s="38" t="s">
        <v>259</v>
      </c>
      <c r="J90" s="37" t="s">
        <v>454</v>
      </c>
    </row>
    <row r="91" customFormat="false" ht="18" hidden="false" customHeight="true" outlineLevel="0" collapsed="false">
      <c r="A91" s="33" t="n">
        <v>88</v>
      </c>
      <c r="B91" s="30"/>
      <c r="C91" s="33"/>
      <c r="D91" s="39" t="s">
        <v>455</v>
      </c>
      <c r="E91" s="39" t="s">
        <v>456</v>
      </c>
      <c r="F91" s="39" t="n">
        <v>13871448838</v>
      </c>
      <c r="G91" s="40" t="s">
        <v>457</v>
      </c>
      <c r="H91" s="38" t="s">
        <v>21</v>
      </c>
      <c r="I91" s="38" t="s">
        <v>259</v>
      </c>
      <c r="J91" s="37" t="s">
        <v>454</v>
      </c>
    </row>
    <row r="92" customFormat="false" ht="18" hidden="false" customHeight="true" outlineLevel="0" collapsed="false">
      <c r="A92" s="33" t="n">
        <v>89</v>
      </c>
      <c r="B92" s="30"/>
      <c r="C92" s="33"/>
      <c r="D92" s="39" t="s">
        <v>458</v>
      </c>
      <c r="E92" s="39" t="s">
        <v>459</v>
      </c>
      <c r="F92" s="39" t="n">
        <v>18040501278</v>
      </c>
      <c r="G92" s="40" t="s">
        <v>460</v>
      </c>
      <c r="H92" s="38" t="s">
        <v>21</v>
      </c>
      <c r="I92" s="38" t="s">
        <v>259</v>
      </c>
      <c r="J92" s="37" t="s">
        <v>461</v>
      </c>
    </row>
    <row r="93" customFormat="false" ht="18" hidden="false" customHeight="true" outlineLevel="0" collapsed="false">
      <c r="A93" s="33" t="n">
        <v>90</v>
      </c>
      <c r="B93" s="30"/>
      <c r="C93" s="33"/>
      <c r="D93" s="39" t="s">
        <v>462</v>
      </c>
      <c r="E93" s="39" t="s">
        <v>463</v>
      </c>
      <c r="F93" s="39" t="n">
        <v>18986170873</v>
      </c>
      <c r="G93" s="40" t="s">
        <v>464</v>
      </c>
      <c r="H93" s="38" t="s">
        <v>21</v>
      </c>
      <c r="I93" s="38" t="s">
        <v>259</v>
      </c>
      <c r="J93" s="37" t="s">
        <v>400</v>
      </c>
    </row>
    <row r="94" customFormat="false" ht="18" hidden="false" customHeight="true" outlineLevel="0" collapsed="false">
      <c r="A94" s="33" t="n">
        <v>91</v>
      </c>
      <c r="B94" s="30" t="s">
        <v>465</v>
      </c>
      <c r="C94" s="33" t="n">
        <v>13035146976</v>
      </c>
      <c r="D94" s="39" t="s">
        <v>466</v>
      </c>
      <c r="E94" s="39" t="s">
        <v>467</v>
      </c>
      <c r="F94" s="39" t="n">
        <v>13437154923</v>
      </c>
      <c r="G94" s="40" t="s">
        <v>468</v>
      </c>
      <c r="H94" s="38" t="s">
        <v>52</v>
      </c>
      <c r="I94" s="38" t="s">
        <v>16</v>
      </c>
      <c r="J94" s="37" t="s">
        <v>469</v>
      </c>
    </row>
    <row r="95" customFormat="false" ht="18" hidden="false" customHeight="true" outlineLevel="0" collapsed="false">
      <c r="A95" s="33" t="n">
        <v>92</v>
      </c>
      <c r="B95" s="30"/>
      <c r="C95" s="33"/>
      <c r="D95" s="39" t="s">
        <v>470</v>
      </c>
      <c r="E95" s="39" t="s">
        <v>471</v>
      </c>
      <c r="F95" s="39" t="n">
        <v>15327101405</v>
      </c>
      <c r="G95" s="40" t="s">
        <v>472</v>
      </c>
      <c r="H95" s="38" t="s">
        <v>52</v>
      </c>
      <c r="I95" s="38" t="s">
        <v>16</v>
      </c>
      <c r="J95" s="37" t="s">
        <v>473</v>
      </c>
    </row>
    <row r="96" customFormat="false" ht="18" hidden="false" customHeight="true" outlineLevel="0" collapsed="false">
      <c r="A96" s="33" t="n">
        <v>93</v>
      </c>
      <c r="B96" s="30"/>
      <c r="C96" s="33"/>
      <c r="D96" s="39" t="s">
        <v>474</v>
      </c>
      <c r="E96" s="39" t="s">
        <v>475</v>
      </c>
      <c r="F96" s="39" t="n">
        <v>15871485413</v>
      </c>
      <c r="G96" s="40" t="s">
        <v>476</v>
      </c>
      <c r="H96" s="38" t="s">
        <v>127</v>
      </c>
      <c r="I96" s="38" t="s">
        <v>16</v>
      </c>
      <c r="J96" s="37" t="s">
        <v>473</v>
      </c>
    </row>
    <row r="97" customFormat="false" ht="18" hidden="false" customHeight="true" outlineLevel="0" collapsed="false">
      <c r="A97" s="33" t="n">
        <v>94</v>
      </c>
      <c r="B97" s="30"/>
      <c r="C97" s="33"/>
      <c r="D97" s="39" t="s">
        <v>477</v>
      </c>
      <c r="E97" s="39" t="s">
        <v>478</v>
      </c>
      <c r="F97" s="39" t="n">
        <v>15927275687</v>
      </c>
      <c r="G97" s="40" t="s">
        <v>479</v>
      </c>
      <c r="H97" s="38" t="s">
        <v>236</v>
      </c>
      <c r="I97" s="38" t="s">
        <v>16</v>
      </c>
      <c r="J97" s="37" t="s">
        <v>480</v>
      </c>
    </row>
    <row r="98" customFormat="false" ht="18" hidden="false" customHeight="true" outlineLevel="0" collapsed="false">
      <c r="A98" s="33" t="n">
        <v>95</v>
      </c>
      <c r="B98" s="30"/>
      <c r="C98" s="33"/>
      <c r="D98" s="39" t="s">
        <v>481</v>
      </c>
      <c r="E98" s="39" t="s">
        <v>482</v>
      </c>
      <c r="F98" s="39" t="n">
        <v>13628677926</v>
      </c>
      <c r="G98" s="40" t="s">
        <v>483</v>
      </c>
      <c r="H98" s="38" t="s">
        <v>127</v>
      </c>
      <c r="I98" s="38" t="s">
        <v>16</v>
      </c>
      <c r="J98" s="37" t="s">
        <v>484</v>
      </c>
    </row>
    <row r="99" customFormat="false" ht="18" hidden="false" customHeight="true" outlineLevel="0" collapsed="false">
      <c r="A99" s="33" t="n">
        <v>96</v>
      </c>
      <c r="B99" s="30"/>
      <c r="C99" s="33"/>
      <c r="D99" s="39" t="s">
        <v>485</v>
      </c>
      <c r="E99" s="39" t="s">
        <v>486</v>
      </c>
      <c r="F99" s="39" t="n">
        <v>18971329818</v>
      </c>
      <c r="G99" s="40" t="s">
        <v>487</v>
      </c>
      <c r="H99" s="38" t="s">
        <v>52</v>
      </c>
      <c r="I99" s="38" t="s">
        <v>16</v>
      </c>
      <c r="J99" s="37" t="s">
        <v>473</v>
      </c>
    </row>
    <row r="100" customFormat="false" ht="18" hidden="false" customHeight="true" outlineLevel="0" collapsed="false">
      <c r="A100" s="33" t="n">
        <v>97</v>
      </c>
      <c r="B100" s="30"/>
      <c r="C100" s="33"/>
      <c r="D100" s="39" t="s">
        <v>451</v>
      </c>
      <c r="E100" s="39" t="s">
        <v>488</v>
      </c>
      <c r="F100" s="39" t="n">
        <v>13871128599</v>
      </c>
      <c r="G100" s="40" t="s">
        <v>489</v>
      </c>
      <c r="H100" s="38" t="s">
        <v>52</v>
      </c>
      <c r="I100" s="38" t="s">
        <v>16</v>
      </c>
      <c r="J100" s="37" t="s">
        <v>473</v>
      </c>
    </row>
    <row r="101" customFormat="false" ht="18" hidden="false" customHeight="true" outlineLevel="0" collapsed="false">
      <c r="A101" s="33" t="n">
        <v>98</v>
      </c>
      <c r="B101" s="30"/>
      <c r="C101" s="33"/>
      <c r="D101" s="39" t="s">
        <v>490</v>
      </c>
      <c r="E101" s="39" t="s">
        <v>491</v>
      </c>
      <c r="F101" s="39" t="n">
        <v>13339981058</v>
      </c>
      <c r="G101" s="40" t="s">
        <v>492</v>
      </c>
      <c r="H101" s="38" t="s">
        <v>52</v>
      </c>
      <c r="I101" s="38" t="s">
        <v>16</v>
      </c>
      <c r="J101" s="37" t="s">
        <v>473</v>
      </c>
    </row>
    <row r="102" customFormat="false" ht="18" hidden="false" customHeight="true" outlineLevel="0" collapsed="false">
      <c r="A102" s="33" t="n">
        <v>99</v>
      </c>
      <c r="B102" s="30"/>
      <c r="C102" s="33"/>
      <c r="D102" s="39" t="s">
        <v>493</v>
      </c>
      <c r="E102" s="39" t="s">
        <v>494</v>
      </c>
      <c r="F102" s="39" t="n">
        <v>13072703591</v>
      </c>
      <c r="G102" s="40" t="s">
        <v>495</v>
      </c>
      <c r="H102" s="38" t="s">
        <v>52</v>
      </c>
      <c r="I102" s="38" t="s">
        <v>16</v>
      </c>
      <c r="J102" s="37" t="s">
        <v>473</v>
      </c>
    </row>
    <row r="103" customFormat="false" ht="18" hidden="false" customHeight="true" outlineLevel="0" collapsed="false">
      <c r="A103" s="33" t="n">
        <v>100</v>
      </c>
      <c r="B103" s="30"/>
      <c r="C103" s="33"/>
      <c r="D103" s="39" t="s">
        <v>496</v>
      </c>
      <c r="E103" s="39" t="s">
        <v>497</v>
      </c>
      <c r="F103" s="39" t="n">
        <v>15927112386</v>
      </c>
      <c r="G103" s="40" t="s">
        <v>498</v>
      </c>
      <c r="H103" s="38" t="s">
        <v>101</v>
      </c>
      <c r="I103" s="38" t="s">
        <v>16</v>
      </c>
      <c r="J103" s="37" t="s">
        <v>473</v>
      </c>
    </row>
    <row r="104" customFormat="false" ht="18" hidden="false" customHeight="true" outlineLevel="0" collapsed="false">
      <c r="A104" s="33" t="n">
        <v>101</v>
      </c>
      <c r="B104" s="30" t="s">
        <v>499</v>
      </c>
      <c r="C104" s="33" t="n">
        <v>15391555736</v>
      </c>
      <c r="D104" s="39" t="s">
        <v>500</v>
      </c>
      <c r="E104" s="39" t="s">
        <v>501</v>
      </c>
      <c r="F104" s="39" t="n">
        <v>13277961505</v>
      </c>
      <c r="G104" s="40" t="s">
        <v>502</v>
      </c>
      <c r="H104" s="38" t="s">
        <v>127</v>
      </c>
      <c r="I104" s="38" t="s">
        <v>16</v>
      </c>
      <c r="J104" s="44" t="s">
        <v>128</v>
      </c>
    </row>
    <row r="105" customFormat="false" ht="18" hidden="false" customHeight="true" outlineLevel="0" collapsed="false">
      <c r="A105" s="33" t="n">
        <v>102</v>
      </c>
      <c r="B105" s="30"/>
      <c r="C105" s="33"/>
      <c r="D105" s="39" t="s">
        <v>503</v>
      </c>
      <c r="E105" s="39" t="s">
        <v>504</v>
      </c>
      <c r="F105" s="39" t="n">
        <v>13886022499</v>
      </c>
      <c r="G105" s="40" t="s">
        <v>505</v>
      </c>
      <c r="H105" s="38" t="s">
        <v>127</v>
      </c>
      <c r="I105" s="38" t="s">
        <v>16</v>
      </c>
      <c r="J105" s="44" t="s">
        <v>128</v>
      </c>
    </row>
    <row r="106" customFormat="false" ht="18" hidden="false" customHeight="true" outlineLevel="0" collapsed="false">
      <c r="A106" s="33" t="n">
        <v>103</v>
      </c>
      <c r="B106" s="30"/>
      <c r="C106" s="33"/>
      <c r="D106" s="39" t="s">
        <v>506</v>
      </c>
      <c r="E106" s="39" t="s">
        <v>507</v>
      </c>
      <c r="F106" s="39" t="n">
        <v>13385286861</v>
      </c>
      <c r="G106" s="40" t="s">
        <v>508</v>
      </c>
      <c r="H106" s="38" t="s">
        <v>127</v>
      </c>
      <c r="I106" s="38" t="s">
        <v>16</v>
      </c>
      <c r="J106" s="44" t="s">
        <v>128</v>
      </c>
    </row>
    <row r="107" customFormat="false" ht="18" hidden="false" customHeight="true" outlineLevel="0" collapsed="false">
      <c r="A107" s="33" t="n">
        <v>104</v>
      </c>
      <c r="B107" s="30"/>
      <c r="C107" s="33"/>
      <c r="D107" s="39" t="s">
        <v>506</v>
      </c>
      <c r="E107" s="39" t="s">
        <v>509</v>
      </c>
      <c r="F107" s="39" t="n">
        <v>15827654699</v>
      </c>
      <c r="G107" s="40" t="s">
        <v>510</v>
      </c>
      <c r="H107" s="38" t="s">
        <v>127</v>
      </c>
      <c r="I107" s="38" t="s">
        <v>16</v>
      </c>
      <c r="J107" s="44" t="s">
        <v>128</v>
      </c>
    </row>
    <row r="108" customFormat="false" ht="18" hidden="false" customHeight="true" outlineLevel="0" collapsed="false">
      <c r="A108" s="33" t="n">
        <v>105</v>
      </c>
      <c r="B108" s="30"/>
      <c r="C108" s="33"/>
      <c r="D108" s="39" t="s">
        <v>511</v>
      </c>
      <c r="E108" s="39" t="s">
        <v>512</v>
      </c>
      <c r="F108" s="39" t="n">
        <v>18971372909</v>
      </c>
      <c r="G108" s="40" t="s">
        <v>513</v>
      </c>
      <c r="H108" s="38" t="s">
        <v>127</v>
      </c>
      <c r="I108" s="38" t="s">
        <v>16</v>
      </c>
      <c r="J108" s="44" t="s">
        <v>128</v>
      </c>
    </row>
    <row r="109" customFormat="false" ht="18" hidden="false" customHeight="true" outlineLevel="0" collapsed="false">
      <c r="A109" s="33" t="n">
        <v>106</v>
      </c>
      <c r="B109" s="30"/>
      <c r="C109" s="33"/>
      <c r="D109" s="39" t="s">
        <v>514</v>
      </c>
      <c r="E109" s="39" t="s">
        <v>515</v>
      </c>
      <c r="F109" s="39" t="n">
        <v>18154323167</v>
      </c>
      <c r="G109" s="40" t="s">
        <v>516</v>
      </c>
      <c r="H109" s="38" t="s">
        <v>127</v>
      </c>
      <c r="I109" s="38" t="s">
        <v>16</v>
      </c>
      <c r="J109" s="44" t="s">
        <v>128</v>
      </c>
    </row>
    <row r="110" customFormat="false" ht="18" hidden="false" customHeight="true" outlineLevel="0" collapsed="false">
      <c r="A110" s="33" t="n">
        <v>107</v>
      </c>
      <c r="B110" s="30"/>
      <c r="C110" s="33"/>
      <c r="D110" s="39" t="s">
        <v>517</v>
      </c>
      <c r="E110" s="39" t="s">
        <v>518</v>
      </c>
      <c r="F110" s="39" t="n">
        <v>18971543118</v>
      </c>
      <c r="G110" s="40" t="s">
        <v>519</v>
      </c>
      <c r="H110" s="38" t="s">
        <v>127</v>
      </c>
      <c r="I110" s="38" t="s">
        <v>16</v>
      </c>
      <c r="J110" s="44" t="s">
        <v>128</v>
      </c>
    </row>
    <row r="111" customFormat="false" ht="18" hidden="false" customHeight="true" outlineLevel="0" collapsed="false">
      <c r="A111" s="33" t="n">
        <v>108</v>
      </c>
      <c r="B111" s="30"/>
      <c r="C111" s="33"/>
      <c r="D111" s="39" t="s">
        <v>514</v>
      </c>
      <c r="E111" s="39" t="s">
        <v>520</v>
      </c>
      <c r="F111" s="39" t="n">
        <v>13317106225</v>
      </c>
      <c r="G111" s="40" t="s">
        <v>521</v>
      </c>
      <c r="H111" s="38" t="s">
        <v>127</v>
      </c>
      <c r="I111" s="38" t="s">
        <v>16</v>
      </c>
      <c r="J111" s="44" t="s">
        <v>128</v>
      </c>
    </row>
    <row r="112" customFormat="false" ht="18" hidden="false" customHeight="true" outlineLevel="0" collapsed="false">
      <c r="A112" s="33" t="n">
        <v>109</v>
      </c>
      <c r="B112" s="30"/>
      <c r="C112" s="33"/>
      <c r="D112" s="39" t="s">
        <v>522</v>
      </c>
      <c r="E112" s="39" t="s">
        <v>523</v>
      </c>
      <c r="F112" s="39" t="n">
        <v>18986249851</v>
      </c>
      <c r="G112" s="40" t="s">
        <v>524</v>
      </c>
      <c r="H112" s="38" t="s">
        <v>52</v>
      </c>
      <c r="I112" s="38" t="s">
        <v>525</v>
      </c>
      <c r="J112" s="37" t="s">
        <v>526</v>
      </c>
    </row>
    <row r="113" customFormat="false" ht="18" hidden="false" customHeight="true" outlineLevel="0" collapsed="false">
      <c r="A113" s="33" t="n">
        <v>110</v>
      </c>
      <c r="B113" s="30"/>
      <c r="C113" s="33"/>
      <c r="D113" s="39" t="s">
        <v>527</v>
      </c>
      <c r="E113" s="39" t="s">
        <v>528</v>
      </c>
      <c r="F113" s="39" t="n">
        <v>15927536588</v>
      </c>
      <c r="G113" s="40" t="s">
        <v>529</v>
      </c>
      <c r="H113" s="38" t="s">
        <v>127</v>
      </c>
      <c r="I113" s="38" t="s">
        <v>16</v>
      </c>
      <c r="J113" s="37" t="s">
        <v>526</v>
      </c>
    </row>
    <row r="114" customFormat="false" ht="18" hidden="false" customHeight="true" outlineLevel="0" collapsed="false">
      <c r="A114" s="33" t="n">
        <v>111</v>
      </c>
      <c r="B114" s="30" t="s">
        <v>530</v>
      </c>
      <c r="C114" s="33" t="n">
        <v>18971407727</v>
      </c>
      <c r="D114" s="39" t="s">
        <v>531</v>
      </c>
      <c r="E114" s="39" t="s">
        <v>532</v>
      </c>
      <c r="F114" s="39" t="n">
        <v>18371246549</v>
      </c>
      <c r="G114" s="40" t="s">
        <v>533</v>
      </c>
      <c r="H114" s="38" t="s">
        <v>127</v>
      </c>
      <c r="I114" s="38" t="s">
        <v>259</v>
      </c>
      <c r="J114" s="37" t="s">
        <v>534</v>
      </c>
    </row>
    <row r="115" customFormat="false" ht="18" hidden="false" customHeight="true" outlineLevel="0" collapsed="false">
      <c r="A115" s="33" t="n">
        <v>112</v>
      </c>
      <c r="B115" s="30"/>
      <c r="C115" s="33"/>
      <c r="D115" s="39" t="s">
        <v>531</v>
      </c>
      <c r="E115" s="39" t="s">
        <v>535</v>
      </c>
      <c r="F115" s="39" t="n">
        <v>15327090997</v>
      </c>
      <c r="G115" s="40" t="s">
        <v>536</v>
      </c>
      <c r="H115" s="38" t="s">
        <v>21</v>
      </c>
      <c r="I115" s="38" t="s">
        <v>259</v>
      </c>
      <c r="J115" s="37" t="s">
        <v>534</v>
      </c>
    </row>
    <row r="116" customFormat="false" ht="18" hidden="false" customHeight="true" outlineLevel="0" collapsed="false">
      <c r="A116" s="33" t="n">
        <v>113</v>
      </c>
      <c r="B116" s="30"/>
      <c r="C116" s="33"/>
      <c r="D116" s="39" t="s">
        <v>531</v>
      </c>
      <c r="E116" s="43" t="s">
        <v>537</v>
      </c>
      <c r="F116" s="39" t="n">
        <v>13217193344</v>
      </c>
      <c r="G116" s="40" t="s">
        <v>538</v>
      </c>
      <c r="H116" s="38" t="s">
        <v>21</v>
      </c>
      <c r="I116" s="38" t="s">
        <v>259</v>
      </c>
      <c r="J116" s="37" t="s">
        <v>534</v>
      </c>
    </row>
    <row r="117" customFormat="false" ht="18" hidden="false" customHeight="true" outlineLevel="0" collapsed="false">
      <c r="A117" s="33" t="n">
        <v>114</v>
      </c>
      <c r="B117" s="30"/>
      <c r="C117" s="33"/>
      <c r="D117" s="39" t="s">
        <v>531</v>
      </c>
      <c r="E117" s="39" t="s">
        <v>539</v>
      </c>
      <c r="F117" s="39" t="n">
        <v>13264866965</v>
      </c>
      <c r="G117" s="40" t="s">
        <v>540</v>
      </c>
      <c r="H117" s="38" t="s">
        <v>21</v>
      </c>
      <c r="I117" s="38" t="s">
        <v>259</v>
      </c>
      <c r="J117" s="37" t="s">
        <v>534</v>
      </c>
    </row>
    <row r="118" customFormat="false" ht="18" hidden="false" customHeight="true" outlineLevel="0" collapsed="false">
      <c r="A118" s="33" t="n">
        <v>115</v>
      </c>
      <c r="B118" s="30"/>
      <c r="C118" s="33"/>
      <c r="D118" s="39" t="s">
        <v>114</v>
      </c>
      <c r="E118" s="43" t="s">
        <v>541</v>
      </c>
      <c r="F118" s="45" t="n">
        <v>15271155899</v>
      </c>
      <c r="G118" s="45" t="s">
        <v>542</v>
      </c>
      <c r="H118" s="38" t="s">
        <v>543</v>
      </c>
      <c r="I118" s="38" t="s">
        <v>259</v>
      </c>
      <c r="J118" s="37" t="s">
        <v>544</v>
      </c>
    </row>
    <row r="119" customFormat="false" ht="18" hidden="false" customHeight="true" outlineLevel="0" collapsed="false">
      <c r="A119" s="33" t="n">
        <v>116</v>
      </c>
      <c r="B119" s="30"/>
      <c r="C119" s="33"/>
      <c r="D119" s="39" t="s">
        <v>545</v>
      </c>
      <c r="E119" s="43" t="s">
        <v>546</v>
      </c>
      <c r="F119" s="45" t="n">
        <v>15072375159</v>
      </c>
      <c r="G119" s="45" t="s">
        <v>547</v>
      </c>
      <c r="H119" s="38" t="s">
        <v>21</v>
      </c>
      <c r="I119" s="38" t="s">
        <v>259</v>
      </c>
      <c r="J119" s="37" t="s">
        <v>548</v>
      </c>
    </row>
    <row r="120" customFormat="false" ht="18" hidden="false" customHeight="true" outlineLevel="0" collapsed="false">
      <c r="A120" s="33" t="n">
        <v>117</v>
      </c>
      <c r="B120" s="30"/>
      <c r="C120" s="33"/>
      <c r="D120" s="39" t="s">
        <v>549</v>
      </c>
      <c r="E120" s="39" t="s">
        <v>550</v>
      </c>
      <c r="F120" s="39" t="n">
        <v>15971202997</v>
      </c>
      <c r="G120" s="40" t="s">
        <v>551</v>
      </c>
      <c r="H120" s="38" t="s">
        <v>21</v>
      </c>
      <c r="I120" s="38" t="s">
        <v>259</v>
      </c>
      <c r="J120" s="37" t="s">
        <v>548</v>
      </c>
    </row>
    <row r="121" customFormat="false" ht="18" hidden="false" customHeight="true" outlineLevel="0" collapsed="false">
      <c r="A121" s="33" t="n">
        <v>118</v>
      </c>
      <c r="B121" s="30"/>
      <c r="C121" s="33"/>
      <c r="D121" s="39" t="s">
        <v>549</v>
      </c>
      <c r="E121" s="39" t="s">
        <v>552</v>
      </c>
      <c r="F121" s="39" t="n">
        <v>13166263275</v>
      </c>
      <c r="G121" s="40" t="s">
        <v>553</v>
      </c>
      <c r="H121" s="38" t="s">
        <v>21</v>
      </c>
      <c r="I121" s="38" t="s">
        <v>259</v>
      </c>
      <c r="J121" s="37" t="s">
        <v>554</v>
      </c>
    </row>
    <row r="122" customFormat="false" ht="18" hidden="false" customHeight="true" outlineLevel="0" collapsed="false">
      <c r="A122" s="33" t="n">
        <v>119</v>
      </c>
      <c r="B122" s="30"/>
      <c r="C122" s="33"/>
      <c r="D122" s="39" t="s">
        <v>549</v>
      </c>
      <c r="E122" s="39" t="s">
        <v>555</v>
      </c>
      <c r="F122" s="39" t="n">
        <v>18871279555</v>
      </c>
      <c r="G122" s="40" t="s">
        <v>556</v>
      </c>
      <c r="H122" s="38" t="s">
        <v>21</v>
      </c>
      <c r="I122" s="38" t="s">
        <v>259</v>
      </c>
      <c r="J122" s="37" t="s">
        <v>557</v>
      </c>
    </row>
    <row r="123" customFormat="false" ht="18" hidden="false" customHeight="true" outlineLevel="0" collapsed="false">
      <c r="A123" s="33" t="n">
        <v>120</v>
      </c>
      <c r="B123" s="30"/>
      <c r="C123" s="33"/>
      <c r="D123" s="39" t="s">
        <v>114</v>
      </c>
      <c r="E123" s="39" t="s">
        <v>558</v>
      </c>
      <c r="F123" s="39" t="n">
        <v>15072475512</v>
      </c>
      <c r="G123" s="40" t="s">
        <v>559</v>
      </c>
      <c r="H123" s="38" t="s">
        <v>188</v>
      </c>
      <c r="I123" s="38" t="s">
        <v>259</v>
      </c>
      <c r="J123" s="37" t="s">
        <v>534</v>
      </c>
    </row>
    <row r="124" customFormat="false" ht="18" hidden="false" customHeight="true" outlineLevel="0" collapsed="false">
      <c r="A124" s="33" t="n">
        <v>121</v>
      </c>
      <c r="B124" s="30" t="s">
        <v>560</v>
      </c>
      <c r="C124" s="33" t="n">
        <v>13517214415</v>
      </c>
      <c r="D124" s="39" t="s">
        <v>561</v>
      </c>
      <c r="E124" s="39" t="s">
        <v>562</v>
      </c>
      <c r="F124" s="39" t="n">
        <v>15337245566</v>
      </c>
      <c r="G124" s="40" t="s">
        <v>563</v>
      </c>
      <c r="H124" s="38" t="s">
        <v>543</v>
      </c>
      <c r="I124" s="38" t="s">
        <v>259</v>
      </c>
      <c r="J124" s="44" t="s">
        <v>564</v>
      </c>
    </row>
    <row r="125" customFormat="false" ht="18" hidden="false" customHeight="true" outlineLevel="0" collapsed="false">
      <c r="A125" s="33" t="n">
        <v>122</v>
      </c>
      <c r="B125" s="30"/>
      <c r="C125" s="33"/>
      <c r="D125" s="39" t="s">
        <v>565</v>
      </c>
      <c r="E125" s="39" t="s">
        <v>566</v>
      </c>
      <c r="F125" s="39" t="n">
        <v>18008643287</v>
      </c>
      <c r="G125" s="40" t="s">
        <v>567</v>
      </c>
      <c r="H125" s="38" t="s">
        <v>21</v>
      </c>
      <c r="I125" s="38" t="s">
        <v>16</v>
      </c>
      <c r="J125" s="37" t="s">
        <v>568</v>
      </c>
    </row>
    <row r="126" customFormat="false" ht="18" hidden="false" customHeight="true" outlineLevel="0" collapsed="false">
      <c r="A126" s="33" t="n">
        <v>123</v>
      </c>
      <c r="B126" s="30"/>
      <c r="C126" s="33"/>
      <c r="D126" s="39" t="s">
        <v>114</v>
      </c>
      <c r="E126" s="39" t="s">
        <v>569</v>
      </c>
      <c r="F126" s="39" t="n">
        <v>18971456350</v>
      </c>
      <c r="G126" s="40" t="s">
        <v>570</v>
      </c>
      <c r="H126" s="38" t="s">
        <v>101</v>
      </c>
      <c r="I126" s="38" t="s">
        <v>16</v>
      </c>
      <c r="J126" s="44" t="s">
        <v>571</v>
      </c>
    </row>
    <row r="127" customFormat="false" ht="18" hidden="false" customHeight="true" outlineLevel="0" collapsed="false">
      <c r="A127" s="33" t="n">
        <v>124</v>
      </c>
      <c r="B127" s="30"/>
      <c r="C127" s="33"/>
      <c r="D127" s="39" t="s">
        <v>561</v>
      </c>
      <c r="E127" s="39" t="s">
        <v>572</v>
      </c>
      <c r="F127" s="39" t="n">
        <v>17708170896</v>
      </c>
      <c r="G127" s="40" t="s">
        <v>573</v>
      </c>
      <c r="H127" s="38" t="s">
        <v>127</v>
      </c>
      <c r="I127" s="38" t="s">
        <v>16</v>
      </c>
      <c r="J127" s="44" t="s">
        <v>571</v>
      </c>
    </row>
    <row r="128" customFormat="false" ht="18" hidden="false" customHeight="true" outlineLevel="0" collapsed="false">
      <c r="A128" s="33" t="n">
        <v>125</v>
      </c>
      <c r="B128" s="30"/>
      <c r="C128" s="33"/>
      <c r="D128" s="39" t="s">
        <v>574</v>
      </c>
      <c r="E128" s="39" t="s">
        <v>575</v>
      </c>
      <c r="F128" s="39" t="n">
        <v>13995688690</v>
      </c>
      <c r="G128" s="40" t="s">
        <v>576</v>
      </c>
      <c r="H128" s="38" t="s">
        <v>21</v>
      </c>
      <c r="I128" s="38" t="s">
        <v>16</v>
      </c>
      <c r="J128" s="44" t="s">
        <v>571</v>
      </c>
    </row>
    <row r="129" customFormat="false" ht="18" hidden="false" customHeight="true" outlineLevel="0" collapsed="false">
      <c r="A129" s="33" t="n">
        <v>126</v>
      </c>
      <c r="B129" s="30"/>
      <c r="C129" s="33"/>
      <c r="D129" s="39" t="s">
        <v>114</v>
      </c>
      <c r="E129" s="39" t="s">
        <v>577</v>
      </c>
      <c r="F129" s="20" t="n">
        <v>18971372179</v>
      </c>
      <c r="G129" s="40" t="s">
        <v>578</v>
      </c>
      <c r="H129" s="38" t="s">
        <v>21</v>
      </c>
      <c r="I129" s="38" t="s">
        <v>16</v>
      </c>
      <c r="J129" s="44" t="s">
        <v>571</v>
      </c>
    </row>
    <row r="130" customFormat="false" ht="18" hidden="false" customHeight="true" outlineLevel="0" collapsed="false">
      <c r="A130" s="33" t="n">
        <v>127</v>
      </c>
      <c r="B130" s="30"/>
      <c r="C130" s="33"/>
      <c r="D130" s="39" t="s">
        <v>531</v>
      </c>
      <c r="E130" s="39" t="s">
        <v>579</v>
      </c>
      <c r="F130" s="20" t="n">
        <v>13071247897</v>
      </c>
      <c r="G130" s="40" t="s">
        <v>580</v>
      </c>
      <c r="H130" s="38" t="s">
        <v>21</v>
      </c>
      <c r="I130" s="38" t="s">
        <v>16</v>
      </c>
      <c r="J130" s="44" t="s">
        <v>571</v>
      </c>
    </row>
    <row r="131" customFormat="false" ht="18" hidden="false" customHeight="true" outlineLevel="0" collapsed="false">
      <c r="A131" s="33" t="n">
        <v>128</v>
      </c>
      <c r="B131" s="30"/>
      <c r="C131" s="33"/>
      <c r="D131" s="39" t="s">
        <v>581</v>
      </c>
      <c r="E131" s="39" t="s">
        <v>582</v>
      </c>
      <c r="F131" s="39" t="n">
        <v>15997459655</v>
      </c>
      <c r="G131" s="40" t="s">
        <v>583</v>
      </c>
      <c r="H131" s="38" t="s">
        <v>21</v>
      </c>
      <c r="I131" s="38" t="s">
        <v>16</v>
      </c>
      <c r="J131" s="37" t="s">
        <v>584</v>
      </c>
    </row>
    <row r="132" customFormat="false" ht="18" hidden="false" customHeight="true" outlineLevel="0" collapsed="false">
      <c r="A132" s="33" t="n">
        <v>129</v>
      </c>
      <c r="B132" s="30"/>
      <c r="C132" s="33"/>
      <c r="D132" s="39" t="s">
        <v>81</v>
      </c>
      <c r="E132" s="39" t="s">
        <v>585</v>
      </c>
      <c r="F132" s="39" t="n">
        <v>15327305122</v>
      </c>
      <c r="G132" s="40" t="s">
        <v>586</v>
      </c>
      <c r="H132" s="38" t="s">
        <v>21</v>
      </c>
      <c r="I132" s="38" t="s">
        <v>16</v>
      </c>
      <c r="J132" s="44" t="s">
        <v>571</v>
      </c>
    </row>
    <row r="133" customFormat="false" ht="18" hidden="false" customHeight="true" outlineLevel="0" collapsed="false">
      <c r="A133" s="33" t="n">
        <v>130</v>
      </c>
      <c r="B133" s="30"/>
      <c r="C133" s="33"/>
      <c r="D133" s="39" t="s">
        <v>549</v>
      </c>
      <c r="E133" s="39" t="s">
        <v>587</v>
      </c>
      <c r="F133" s="39" t="n">
        <v>13971550604</v>
      </c>
      <c r="G133" s="40" t="s">
        <v>588</v>
      </c>
      <c r="H133" s="38" t="s">
        <v>21</v>
      </c>
      <c r="I133" s="38" t="s">
        <v>16</v>
      </c>
      <c r="J133" s="37" t="s">
        <v>584</v>
      </c>
    </row>
    <row r="134" customFormat="false" ht="18" hidden="false" customHeight="true" outlineLevel="0" collapsed="false">
      <c r="A134" s="33" t="n">
        <v>131</v>
      </c>
      <c r="B134" s="32" t="s">
        <v>589</v>
      </c>
      <c r="C134" s="34" t="n">
        <v>13554062653</v>
      </c>
      <c r="D134" s="35" t="s">
        <v>590</v>
      </c>
      <c r="E134" s="35" t="s">
        <v>591</v>
      </c>
      <c r="F134" s="35" t="n">
        <v>13517108243</v>
      </c>
      <c r="G134" s="36" t="s">
        <v>592</v>
      </c>
      <c r="H134" s="9" t="s">
        <v>101</v>
      </c>
      <c r="I134" s="9" t="s">
        <v>259</v>
      </c>
      <c r="J134" s="37" t="s">
        <v>427</v>
      </c>
    </row>
    <row r="135" customFormat="false" ht="18" hidden="false" customHeight="true" outlineLevel="0" collapsed="false">
      <c r="A135" s="33" t="n">
        <v>132</v>
      </c>
      <c r="B135" s="32"/>
      <c r="C135" s="34"/>
      <c r="D135" s="35" t="s">
        <v>593</v>
      </c>
      <c r="E135" s="35" t="s">
        <v>594</v>
      </c>
      <c r="F135" s="35" t="n">
        <v>15927282827</v>
      </c>
      <c r="G135" s="36" t="s">
        <v>595</v>
      </c>
      <c r="H135" s="9" t="s">
        <v>21</v>
      </c>
      <c r="I135" s="9" t="s">
        <v>259</v>
      </c>
      <c r="J135" s="37" t="s">
        <v>427</v>
      </c>
    </row>
    <row r="136" customFormat="false" ht="18" hidden="false" customHeight="true" outlineLevel="0" collapsed="false">
      <c r="A136" s="33" t="n">
        <v>133</v>
      </c>
      <c r="B136" s="32"/>
      <c r="C136" s="34"/>
      <c r="D136" s="39" t="s">
        <v>596</v>
      </c>
      <c r="E136" s="43" t="s">
        <v>597</v>
      </c>
      <c r="F136" s="39" t="n">
        <v>13085117865</v>
      </c>
      <c r="G136" s="40" t="s">
        <v>598</v>
      </c>
      <c r="H136" s="9" t="s">
        <v>101</v>
      </c>
      <c r="I136" s="9" t="s">
        <v>259</v>
      </c>
      <c r="J136" s="37" t="s">
        <v>427</v>
      </c>
    </row>
    <row r="137" customFormat="false" ht="18" hidden="false" customHeight="true" outlineLevel="0" collapsed="false">
      <c r="A137" s="33" t="n">
        <v>134</v>
      </c>
      <c r="B137" s="32"/>
      <c r="C137" s="34"/>
      <c r="D137" s="35" t="s">
        <v>599</v>
      </c>
      <c r="E137" s="35" t="s">
        <v>600</v>
      </c>
      <c r="F137" s="35" t="n">
        <v>15171421216</v>
      </c>
      <c r="G137" s="36" t="s">
        <v>601</v>
      </c>
      <c r="H137" s="9" t="s">
        <v>101</v>
      </c>
      <c r="I137" s="9" t="s">
        <v>259</v>
      </c>
      <c r="J137" s="37" t="s">
        <v>602</v>
      </c>
    </row>
    <row r="138" customFormat="false" ht="18" hidden="false" customHeight="true" outlineLevel="0" collapsed="false">
      <c r="A138" s="33" t="n">
        <v>135</v>
      </c>
      <c r="B138" s="32"/>
      <c r="C138" s="34"/>
      <c r="D138" s="35" t="s">
        <v>593</v>
      </c>
      <c r="E138" s="35" t="s">
        <v>603</v>
      </c>
      <c r="F138" s="35" t="n">
        <v>18971305817</v>
      </c>
      <c r="G138" s="36" t="s">
        <v>604</v>
      </c>
      <c r="H138" s="9" t="s">
        <v>21</v>
      </c>
      <c r="I138" s="9" t="s">
        <v>259</v>
      </c>
      <c r="J138" s="37" t="s">
        <v>605</v>
      </c>
    </row>
    <row r="139" customFormat="false" ht="18" hidden="false" customHeight="true" outlineLevel="0" collapsed="false">
      <c r="A139" s="33" t="n">
        <v>136</v>
      </c>
      <c r="B139" s="32"/>
      <c r="C139" s="34"/>
      <c r="D139" s="35" t="s">
        <v>606</v>
      </c>
      <c r="E139" s="35" t="s">
        <v>607</v>
      </c>
      <c r="F139" s="35" t="n">
        <v>13659803071</v>
      </c>
      <c r="G139" s="36" t="s">
        <v>608</v>
      </c>
      <c r="H139" s="9" t="s">
        <v>609</v>
      </c>
      <c r="I139" s="9" t="s">
        <v>259</v>
      </c>
      <c r="J139" s="37" t="s">
        <v>605</v>
      </c>
    </row>
    <row r="140" customFormat="false" ht="18" hidden="false" customHeight="true" outlineLevel="0" collapsed="false">
      <c r="A140" s="33" t="n">
        <v>137</v>
      </c>
      <c r="B140" s="32"/>
      <c r="C140" s="34"/>
      <c r="D140" s="35" t="s">
        <v>610</v>
      </c>
      <c r="E140" s="35" t="s">
        <v>611</v>
      </c>
      <c r="F140" s="35" t="n">
        <v>15827194411</v>
      </c>
      <c r="G140" s="36" t="s">
        <v>612</v>
      </c>
      <c r="H140" s="9" t="s">
        <v>101</v>
      </c>
      <c r="I140" s="9" t="s">
        <v>259</v>
      </c>
      <c r="J140" s="37" t="s">
        <v>277</v>
      </c>
    </row>
    <row r="141" customFormat="false" ht="18" hidden="false" customHeight="true" outlineLevel="0" collapsed="false">
      <c r="A141" s="33" t="n">
        <v>138</v>
      </c>
      <c r="B141" s="32"/>
      <c r="C141" s="34"/>
      <c r="D141" s="35" t="s">
        <v>78</v>
      </c>
      <c r="E141" s="35" t="s">
        <v>613</v>
      </c>
      <c r="F141" s="35" t="n">
        <v>15827298857</v>
      </c>
      <c r="G141" s="36" t="s">
        <v>614</v>
      </c>
      <c r="H141" s="9" t="s">
        <v>21</v>
      </c>
      <c r="I141" s="9" t="s">
        <v>259</v>
      </c>
      <c r="J141" s="37" t="s">
        <v>260</v>
      </c>
    </row>
    <row r="142" customFormat="false" ht="18" hidden="false" customHeight="true" outlineLevel="0" collapsed="false">
      <c r="A142" s="33" t="n">
        <v>139</v>
      </c>
      <c r="B142" s="32"/>
      <c r="C142" s="34"/>
      <c r="D142" s="35" t="s">
        <v>78</v>
      </c>
      <c r="E142" s="35" t="s">
        <v>615</v>
      </c>
      <c r="F142" s="35" t="n">
        <v>15971411692</v>
      </c>
      <c r="G142" s="36" t="s">
        <v>616</v>
      </c>
      <c r="H142" s="9" t="s">
        <v>21</v>
      </c>
      <c r="I142" s="9" t="s">
        <v>259</v>
      </c>
      <c r="J142" s="37" t="s">
        <v>277</v>
      </c>
    </row>
    <row r="143" customFormat="false" ht="18" hidden="false" customHeight="true" outlineLevel="0" collapsed="false">
      <c r="A143" s="33" t="n">
        <v>140</v>
      </c>
      <c r="B143" s="32"/>
      <c r="C143" s="34"/>
      <c r="D143" s="35" t="s">
        <v>78</v>
      </c>
      <c r="E143" s="35" t="s">
        <v>617</v>
      </c>
      <c r="F143" s="35" t="n">
        <v>15926475388</v>
      </c>
      <c r="G143" s="36" t="s">
        <v>618</v>
      </c>
      <c r="H143" s="9" t="s">
        <v>21</v>
      </c>
      <c r="I143" s="9" t="s">
        <v>259</v>
      </c>
      <c r="J143" s="37" t="s">
        <v>619</v>
      </c>
    </row>
    <row r="144" customFormat="false" ht="18" hidden="false" customHeight="true" outlineLevel="0" collapsed="false">
      <c r="A144" s="33" t="n">
        <v>141</v>
      </c>
      <c r="B144" s="30" t="s">
        <v>620</v>
      </c>
      <c r="C144" s="33" t="n">
        <v>13886058886</v>
      </c>
      <c r="D144" s="39" t="s">
        <v>621</v>
      </c>
      <c r="E144" s="39" t="s">
        <v>622</v>
      </c>
      <c r="F144" s="39" t="n">
        <v>13986213748</v>
      </c>
      <c r="G144" s="40" t="s">
        <v>623</v>
      </c>
      <c r="H144" s="38" t="s">
        <v>624</v>
      </c>
      <c r="I144" s="38" t="s">
        <v>259</v>
      </c>
      <c r="J144" s="37" t="s">
        <v>625</v>
      </c>
    </row>
    <row r="145" customFormat="false" ht="18" hidden="false" customHeight="true" outlineLevel="0" collapsed="false">
      <c r="A145" s="33" t="n">
        <v>142</v>
      </c>
      <c r="B145" s="39"/>
      <c r="C145" s="33"/>
      <c r="D145" s="39" t="s">
        <v>626</v>
      </c>
      <c r="E145" s="39" t="s">
        <v>627</v>
      </c>
      <c r="F145" s="40" t="s">
        <v>628</v>
      </c>
      <c r="G145" s="40" t="s">
        <v>629</v>
      </c>
      <c r="H145" s="38" t="s">
        <v>624</v>
      </c>
      <c r="I145" s="38" t="s">
        <v>259</v>
      </c>
      <c r="J145" s="37" t="s">
        <v>630</v>
      </c>
    </row>
    <row r="146" customFormat="false" ht="18" hidden="false" customHeight="true" outlineLevel="0" collapsed="false">
      <c r="A146" s="33" t="n">
        <v>143</v>
      </c>
      <c r="B146" s="39"/>
      <c r="C146" s="33"/>
      <c r="D146" s="39" t="s">
        <v>631</v>
      </c>
      <c r="E146" s="39" t="s">
        <v>632</v>
      </c>
      <c r="F146" s="39" t="n">
        <v>13476221775</v>
      </c>
      <c r="G146" s="40" t="s">
        <v>633</v>
      </c>
      <c r="H146" s="38" t="s">
        <v>624</v>
      </c>
      <c r="I146" s="38" t="s">
        <v>259</v>
      </c>
      <c r="J146" s="37" t="s">
        <v>634</v>
      </c>
    </row>
    <row r="147" customFormat="false" ht="18" hidden="false" customHeight="true" outlineLevel="0" collapsed="false">
      <c r="A147" s="33" t="n">
        <v>144</v>
      </c>
      <c r="B147" s="39"/>
      <c r="C147" s="33"/>
      <c r="D147" s="39" t="s">
        <v>635</v>
      </c>
      <c r="E147" s="39" t="s">
        <v>636</v>
      </c>
      <c r="F147" s="39" t="n">
        <v>13797032618</v>
      </c>
      <c r="G147" s="40" t="s">
        <v>637</v>
      </c>
      <c r="H147" s="38" t="s">
        <v>624</v>
      </c>
      <c r="I147" s="38" t="s">
        <v>259</v>
      </c>
      <c r="J147" s="37" t="s">
        <v>634</v>
      </c>
    </row>
    <row r="148" customFormat="false" ht="18" hidden="false" customHeight="true" outlineLevel="0" collapsed="false">
      <c r="A148" s="33" t="n">
        <v>145</v>
      </c>
      <c r="B148" s="39"/>
      <c r="C148" s="33"/>
      <c r="D148" s="39" t="s">
        <v>638</v>
      </c>
      <c r="E148" s="39" t="s">
        <v>639</v>
      </c>
      <c r="F148" s="39" t="n">
        <v>15002730878</v>
      </c>
      <c r="G148" s="40" t="s">
        <v>640</v>
      </c>
      <c r="H148" s="38" t="s">
        <v>624</v>
      </c>
      <c r="I148" s="38" t="s">
        <v>259</v>
      </c>
      <c r="J148" s="37" t="s">
        <v>634</v>
      </c>
    </row>
    <row r="149" customFormat="false" ht="18" hidden="false" customHeight="true" outlineLevel="0" collapsed="false">
      <c r="A149" s="33" t="n">
        <v>146</v>
      </c>
      <c r="B149" s="39"/>
      <c r="C149" s="33"/>
      <c r="D149" s="39" t="s">
        <v>641</v>
      </c>
      <c r="E149" s="39" t="s">
        <v>642</v>
      </c>
      <c r="F149" s="39" t="n">
        <v>13667191751</v>
      </c>
      <c r="G149" s="40" t="s">
        <v>643</v>
      </c>
      <c r="H149" s="38" t="s">
        <v>624</v>
      </c>
      <c r="I149" s="38" t="s">
        <v>259</v>
      </c>
      <c r="J149" s="37" t="s">
        <v>117</v>
      </c>
    </row>
    <row r="150" customFormat="false" ht="18" hidden="false" customHeight="true" outlineLevel="0" collapsed="false">
      <c r="A150" s="33" t="n">
        <v>147</v>
      </c>
      <c r="B150" s="39"/>
      <c r="C150" s="33"/>
      <c r="D150" s="39" t="s">
        <v>641</v>
      </c>
      <c r="E150" s="39" t="s">
        <v>644</v>
      </c>
      <c r="F150" s="39" t="n">
        <v>18607127731</v>
      </c>
      <c r="G150" s="40" t="s">
        <v>645</v>
      </c>
      <c r="H150" s="38" t="s">
        <v>624</v>
      </c>
      <c r="I150" s="38" t="s">
        <v>259</v>
      </c>
      <c r="J150" s="37" t="s">
        <v>117</v>
      </c>
    </row>
    <row r="151" customFormat="false" ht="18" hidden="false" customHeight="true" outlineLevel="0" collapsed="false">
      <c r="A151" s="33" t="n">
        <v>148</v>
      </c>
      <c r="B151" s="39"/>
      <c r="C151" s="33"/>
      <c r="D151" s="39" t="s">
        <v>646</v>
      </c>
      <c r="E151" s="39" t="s">
        <v>647</v>
      </c>
      <c r="F151" s="39" t="n">
        <v>13349928188</v>
      </c>
      <c r="G151" s="40" t="s">
        <v>648</v>
      </c>
      <c r="H151" s="38" t="s">
        <v>624</v>
      </c>
      <c r="I151" s="38" t="s">
        <v>259</v>
      </c>
      <c r="J151" s="37" t="s">
        <v>117</v>
      </c>
    </row>
    <row r="152" customFormat="false" ht="18" hidden="false" customHeight="true" outlineLevel="0" collapsed="false">
      <c r="A152" s="33" t="n">
        <v>149</v>
      </c>
      <c r="B152" s="39"/>
      <c r="C152" s="33"/>
      <c r="D152" s="39" t="s">
        <v>649</v>
      </c>
      <c r="E152" s="39" t="s">
        <v>650</v>
      </c>
      <c r="F152" s="39" t="n">
        <v>13886191181</v>
      </c>
      <c r="G152" s="40" t="s">
        <v>651</v>
      </c>
      <c r="H152" s="38" t="s">
        <v>101</v>
      </c>
      <c r="I152" s="38" t="s">
        <v>259</v>
      </c>
      <c r="J152" s="37" t="s">
        <v>117</v>
      </c>
    </row>
    <row r="153" customFormat="false" ht="18" hidden="false" customHeight="true" outlineLevel="0" collapsed="false">
      <c r="A153" s="33" t="n">
        <v>150</v>
      </c>
      <c r="B153" s="39"/>
      <c r="C153" s="33"/>
      <c r="D153" s="39" t="s">
        <v>652</v>
      </c>
      <c r="E153" s="39" t="s">
        <v>653</v>
      </c>
      <c r="F153" s="39" t="n">
        <v>15337140886</v>
      </c>
      <c r="G153" s="40" t="s">
        <v>654</v>
      </c>
      <c r="H153" s="38" t="s">
        <v>624</v>
      </c>
      <c r="I153" s="38" t="s">
        <v>259</v>
      </c>
      <c r="J153" s="37" t="s">
        <v>117</v>
      </c>
    </row>
    <row r="154" customFormat="false" ht="18" hidden="false" customHeight="true" outlineLevel="0" collapsed="false">
      <c r="A154" s="33" t="n">
        <v>151</v>
      </c>
      <c r="B154" s="30" t="s">
        <v>655</v>
      </c>
      <c r="C154" s="33" t="n">
        <v>13986184643</v>
      </c>
      <c r="D154" s="39" t="s">
        <v>656</v>
      </c>
      <c r="E154" s="39" t="s">
        <v>657</v>
      </c>
      <c r="F154" s="39" t="n">
        <v>13396046138</v>
      </c>
      <c r="G154" s="40" t="s">
        <v>658</v>
      </c>
      <c r="H154" s="38" t="s">
        <v>127</v>
      </c>
      <c r="I154" s="38" t="s">
        <v>16</v>
      </c>
      <c r="J154" s="37" t="s">
        <v>128</v>
      </c>
    </row>
    <row r="155" customFormat="false" ht="18" hidden="false" customHeight="true" outlineLevel="0" collapsed="false">
      <c r="A155" s="33" t="n">
        <v>152</v>
      </c>
      <c r="B155" s="39"/>
      <c r="C155" s="33"/>
      <c r="D155" s="39" t="s">
        <v>659</v>
      </c>
      <c r="E155" s="39" t="s">
        <v>660</v>
      </c>
      <c r="F155" s="40" t="s">
        <v>661</v>
      </c>
      <c r="G155" s="40" t="s">
        <v>662</v>
      </c>
      <c r="H155" s="38" t="s">
        <v>127</v>
      </c>
      <c r="I155" s="38" t="s">
        <v>16</v>
      </c>
      <c r="J155" s="37" t="s">
        <v>128</v>
      </c>
    </row>
    <row r="156" customFormat="false" ht="18" hidden="false" customHeight="true" outlineLevel="0" collapsed="false">
      <c r="A156" s="33" t="n">
        <v>153</v>
      </c>
      <c r="B156" s="39"/>
      <c r="C156" s="33"/>
      <c r="D156" s="39" t="s">
        <v>659</v>
      </c>
      <c r="E156" s="39" t="s">
        <v>663</v>
      </c>
      <c r="F156" s="39" t="n">
        <v>18963983783</v>
      </c>
      <c r="G156" s="40" t="s">
        <v>664</v>
      </c>
      <c r="H156" s="38" t="s">
        <v>127</v>
      </c>
      <c r="I156" s="38" t="s">
        <v>16</v>
      </c>
      <c r="J156" s="37" t="s">
        <v>128</v>
      </c>
    </row>
    <row r="157" customFormat="false" ht="18" hidden="false" customHeight="true" outlineLevel="0" collapsed="false">
      <c r="A157" s="33" t="n">
        <v>154</v>
      </c>
      <c r="B157" s="39"/>
      <c r="C157" s="33"/>
      <c r="D157" s="39" t="s">
        <v>665</v>
      </c>
      <c r="E157" s="39" t="s">
        <v>666</v>
      </c>
      <c r="F157" s="39" t="n">
        <v>15377677630</v>
      </c>
      <c r="G157" s="40" t="s">
        <v>667</v>
      </c>
      <c r="H157" s="38" t="s">
        <v>127</v>
      </c>
      <c r="I157" s="38" t="s">
        <v>16</v>
      </c>
      <c r="J157" s="37" t="s">
        <v>128</v>
      </c>
    </row>
    <row r="158" customFormat="false" ht="18" hidden="false" customHeight="true" outlineLevel="0" collapsed="false">
      <c r="A158" s="33" t="n">
        <v>155</v>
      </c>
      <c r="B158" s="39"/>
      <c r="C158" s="33"/>
      <c r="D158" s="39" t="s">
        <v>668</v>
      </c>
      <c r="E158" s="39" t="s">
        <v>669</v>
      </c>
      <c r="F158" s="39" t="n">
        <v>13517239901</v>
      </c>
      <c r="G158" s="40" t="s">
        <v>670</v>
      </c>
      <c r="H158" s="38" t="s">
        <v>127</v>
      </c>
      <c r="I158" s="38" t="s">
        <v>16</v>
      </c>
      <c r="J158" s="37" t="s">
        <v>128</v>
      </c>
    </row>
    <row r="159" customFormat="false" ht="18" hidden="false" customHeight="true" outlineLevel="0" collapsed="false">
      <c r="A159" s="33" t="n">
        <v>156</v>
      </c>
      <c r="B159" s="39"/>
      <c r="C159" s="33"/>
      <c r="D159" s="39" t="s">
        <v>671</v>
      </c>
      <c r="E159" s="39" t="s">
        <v>672</v>
      </c>
      <c r="F159" s="39" t="n">
        <v>13886058353</v>
      </c>
      <c r="G159" s="40" t="s">
        <v>673</v>
      </c>
      <c r="H159" s="38" t="s">
        <v>127</v>
      </c>
      <c r="I159" s="38" t="s">
        <v>16</v>
      </c>
      <c r="J159" s="37" t="s">
        <v>198</v>
      </c>
    </row>
    <row r="160" customFormat="false" ht="18" hidden="false" customHeight="true" outlineLevel="0" collapsed="false">
      <c r="A160" s="33" t="n">
        <v>157</v>
      </c>
      <c r="B160" s="39"/>
      <c r="C160" s="33"/>
      <c r="D160" s="39" t="s">
        <v>527</v>
      </c>
      <c r="E160" s="39" t="s">
        <v>674</v>
      </c>
      <c r="F160" s="39" t="n">
        <v>15802768008</v>
      </c>
      <c r="G160" s="40" t="s">
        <v>675</v>
      </c>
      <c r="H160" s="38" t="s">
        <v>127</v>
      </c>
      <c r="I160" s="38" t="s">
        <v>16</v>
      </c>
      <c r="J160" s="37" t="s">
        <v>128</v>
      </c>
    </row>
    <row r="161" customFormat="false" ht="18" hidden="false" customHeight="true" outlineLevel="0" collapsed="false">
      <c r="A161" s="33" t="n">
        <v>158</v>
      </c>
      <c r="B161" s="39"/>
      <c r="C161" s="33"/>
      <c r="D161" s="39" t="s">
        <v>527</v>
      </c>
      <c r="E161" s="39" t="s">
        <v>676</v>
      </c>
      <c r="F161" s="39" t="n">
        <v>18086092001</v>
      </c>
      <c r="G161" s="40" t="s">
        <v>677</v>
      </c>
      <c r="H161" s="38" t="s">
        <v>127</v>
      </c>
      <c r="I161" s="38" t="s">
        <v>16</v>
      </c>
      <c r="J161" s="37" t="s">
        <v>128</v>
      </c>
    </row>
    <row r="162" customFormat="false" ht="18" hidden="false" customHeight="true" outlineLevel="0" collapsed="false">
      <c r="A162" s="33" t="n">
        <v>159</v>
      </c>
      <c r="B162" s="39"/>
      <c r="C162" s="33"/>
      <c r="D162" s="39" t="s">
        <v>678</v>
      </c>
      <c r="E162" s="39" t="s">
        <v>679</v>
      </c>
      <c r="F162" s="39" t="n">
        <v>15927521938</v>
      </c>
      <c r="G162" s="40" t="s">
        <v>680</v>
      </c>
      <c r="H162" s="38" t="s">
        <v>127</v>
      </c>
      <c r="I162" s="38" t="s">
        <v>16</v>
      </c>
      <c r="J162" s="37" t="s">
        <v>128</v>
      </c>
    </row>
    <row r="163" customFormat="false" ht="18" hidden="false" customHeight="true" outlineLevel="0" collapsed="false">
      <c r="A163" s="33" t="n">
        <v>160</v>
      </c>
      <c r="B163" s="39"/>
      <c r="C163" s="33"/>
      <c r="D163" s="39" t="s">
        <v>681</v>
      </c>
      <c r="E163" s="39" t="s">
        <v>682</v>
      </c>
      <c r="F163" s="39" t="n">
        <v>13995521938</v>
      </c>
      <c r="G163" s="40" t="s">
        <v>683</v>
      </c>
      <c r="H163" s="38" t="s">
        <v>127</v>
      </c>
      <c r="I163" s="38" t="s">
        <v>16</v>
      </c>
      <c r="J163" s="37" t="s">
        <v>128</v>
      </c>
    </row>
    <row r="164" customFormat="false" ht="18" hidden="false" customHeight="true" outlineLevel="0" collapsed="false">
      <c r="A164" s="46"/>
      <c r="B164" s="47"/>
      <c r="C164" s="46"/>
      <c r="D164" s="47"/>
      <c r="E164" s="47"/>
      <c r="F164" s="47"/>
      <c r="G164" s="47"/>
      <c r="H164" s="48"/>
      <c r="I164" s="48"/>
      <c r="J164" s="49"/>
    </row>
    <row r="165" customFormat="false" ht="18" hidden="false" customHeight="true" outlineLevel="0" collapsed="false">
      <c r="A165" s="46"/>
      <c r="B165" s="47"/>
      <c r="C165" s="46"/>
      <c r="D165" s="47"/>
      <c r="E165" s="47"/>
      <c r="F165" s="47"/>
      <c r="G165" s="47"/>
      <c r="H165" s="48"/>
      <c r="I165" s="48"/>
      <c r="J165" s="49"/>
    </row>
    <row r="166" customFormat="false" ht="18" hidden="false" customHeight="true" outlineLevel="0" collapsed="false">
      <c r="A166" s="46"/>
      <c r="B166" s="47"/>
      <c r="C166" s="46"/>
      <c r="D166" s="47"/>
      <c r="E166" s="47"/>
      <c r="F166" s="47"/>
      <c r="G166" s="47"/>
      <c r="H166" s="48"/>
      <c r="I166" s="48"/>
      <c r="J166" s="49"/>
    </row>
    <row r="167" customFormat="false" ht="18" hidden="false" customHeight="true" outlineLevel="0" collapsed="false">
      <c r="A167" s="46"/>
      <c r="B167" s="47"/>
      <c r="C167" s="46"/>
      <c r="D167" s="47"/>
      <c r="E167" s="47"/>
      <c r="F167" s="47"/>
      <c r="G167" s="47"/>
      <c r="H167" s="48"/>
      <c r="I167" s="48"/>
      <c r="J167" s="49"/>
    </row>
    <row r="170" customFormat="false" ht="15" hidden="false" customHeight="false" outlineLevel="0" collapsed="false">
      <c r="G170" s="50"/>
    </row>
  </sheetData>
  <mergeCells count="1">
    <mergeCell ref="A1:J1"/>
  </mergeCells>
  <conditionalFormatting sqref="E7:G7">
    <cfRule type="expression" priority="2" aboveAverage="0" equalAverage="0" bottom="0" percent="0" rank="0" text="" dxfId="3">
      <formula>AND(COUNTIF($E$7:$G$7,E7)&gt;1,NOT(ISBLANK(E7)))</formula>
    </cfRule>
    <cfRule type="expression" priority="3" aboveAverage="0" equalAverage="0" bottom="0" percent="0" rank="0" text="" dxfId="4">
      <formula>AND(COUNTIF($E$7:$G$7,E7)&gt;1,NOT(ISBLANK(E7)))</formula>
    </cfRule>
  </conditionalFormatting>
  <conditionalFormatting sqref="E12">
    <cfRule type="expression" priority="4" aboveAverage="0" equalAverage="0" bottom="0" percent="0" rank="0" text="" dxfId="5">
      <formula>AND(COUNTIF($E$12,E12)&gt;1,NOT(ISBLANK(E12)))</formula>
    </cfRule>
    <cfRule type="expression" priority="5" aboveAverage="0" equalAverage="0" bottom="0" percent="0" rank="0" text="" dxfId="6">
      <formula>AND(COUNTIF($E$12,E12)&gt;1,NOT(ISBLANK(E12)))</formula>
    </cfRule>
  </conditionalFormatting>
  <conditionalFormatting sqref="G12">
    <cfRule type="expression" priority="6" aboveAverage="0" equalAverage="0" bottom="0" percent="0" rank="0" text="" dxfId="7">
      <formula>AND(COUNTIF($G$12,G12)&gt;1,NOT(ISBLANK(G12)))</formula>
    </cfRule>
    <cfRule type="expression" priority="7" aboveAverage="0" equalAverage="0" bottom="0" percent="0" rank="0" text="" dxfId="8">
      <formula>AND(COUNTIF($G$12,G12)&gt;1,NOT(ISBLANK(G12)))</formula>
    </cfRule>
  </conditionalFormatting>
  <conditionalFormatting sqref="E13">
    <cfRule type="expression" priority="8" aboveAverage="0" equalAverage="0" bottom="0" percent="0" rank="0" text="" dxfId="9">
      <formula>AND(COUNTIF($E$13,E13)&gt;1,NOT(ISBLANK(E13)))</formula>
    </cfRule>
    <cfRule type="expression" priority="9" aboveAverage="0" equalAverage="0" bottom="0" percent="0" rank="0" text="" dxfId="10">
      <formula>AND(COUNTIF($E$13,E13)&gt;1,NOT(ISBLANK(E13)))</formula>
    </cfRule>
  </conditionalFormatting>
  <conditionalFormatting sqref="G13">
    <cfRule type="expression" priority="10" aboveAverage="0" equalAverage="0" bottom="0" percent="0" rank="0" text="" dxfId="11">
      <formula>AND(COUNTIF($G$13,G13)&gt;1,NOT(ISBLANK(G13)))</formula>
    </cfRule>
    <cfRule type="expression" priority="11" aboveAverage="0" equalAverage="0" bottom="0" percent="0" rank="0" text="" dxfId="12">
      <formula>AND(COUNTIF($G$13,G13)&gt;1,NOT(ISBLANK(G13)))</formula>
    </cfRule>
  </conditionalFormatting>
  <conditionalFormatting sqref="E74">
    <cfRule type="expression" priority="12" aboveAverage="0" equalAverage="0" bottom="0" percent="0" rank="0" text="" dxfId="13">
      <formula>AND(COUNTIF($E$74,E74)&gt;1,NOT(ISBLANK(E74)))</formula>
    </cfRule>
    <cfRule type="expression" priority="13" aboveAverage="0" equalAverage="0" bottom="0" percent="0" rank="0" text="" dxfId="14">
      <formula>AND(COUNTIF($E$74,E74)&gt;1,NOT(ISBLANK(E74)))</formula>
    </cfRule>
    <cfRule type="expression" priority="14" aboveAverage="0" equalAverage="0" bottom="0" percent="0" rank="0" text="" dxfId="15">
      <formula>AND(COUNTIF($E$74,E74)&gt;1,NOT(ISBLANK(E74)))</formula>
    </cfRule>
  </conditionalFormatting>
  <conditionalFormatting sqref="E75">
    <cfRule type="expression" priority="15" aboveAverage="0" equalAverage="0" bottom="0" percent="0" rank="0" text="" dxfId="16">
      <formula>AND(COUNTIF($E$75,E75)&gt;1,NOT(ISBLANK(E75)))</formula>
    </cfRule>
    <cfRule type="expression" priority="16" aboveAverage="0" equalAverage="0" bottom="0" percent="0" rank="0" text="" dxfId="17">
      <formula>AND(COUNTIF($E$75,E75)&gt;1,NOT(ISBLANK(E75)))</formula>
    </cfRule>
    <cfRule type="expression" priority="17" aboveAverage="0" equalAverage="0" bottom="0" percent="0" rank="0" text="" dxfId="18">
      <formula>AND(COUNTIF($E$75,E75)&gt;1,NOT(ISBLANK(E75)))</formula>
    </cfRule>
  </conditionalFormatting>
  <conditionalFormatting sqref="E76">
    <cfRule type="expression" priority="18" aboveAverage="0" equalAverage="0" bottom="0" percent="0" rank="0" text="" dxfId="19">
      <formula>AND(COUNTIF($E$76,E76)&gt;1,NOT(ISBLANK(E76)))</formula>
    </cfRule>
    <cfRule type="expression" priority="19" aboveAverage="0" equalAverage="0" bottom="0" percent="0" rank="0" text="" dxfId="20">
      <formula>AND(COUNTIF($E$76,E76)&gt;1,NOT(ISBLANK(E76)))</formula>
    </cfRule>
    <cfRule type="expression" priority="20" aboveAverage="0" equalAverage="0" bottom="0" percent="0" rank="0" text="" dxfId="21">
      <formula>AND(COUNTIF($E$76,E76)&gt;1,NOT(ISBLANK(E76)))</formula>
    </cfRule>
  </conditionalFormatting>
  <conditionalFormatting sqref="E77">
    <cfRule type="expression" priority="21" aboveAverage="0" equalAverage="0" bottom="0" percent="0" rank="0" text="" dxfId="22">
      <formula>AND(COUNTIF($E$77,E77)&gt;1,NOT(ISBLANK(E77)))</formula>
    </cfRule>
    <cfRule type="expression" priority="22" aboveAverage="0" equalAverage="0" bottom="0" percent="0" rank="0" text="" dxfId="23">
      <formula>AND(COUNTIF($E$77,E77)&gt;1,NOT(ISBLANK(E77)))</formula>
    </cfRule>
    <cfRule type="expression" priority="23" aboveAverage="0" equalAverage="0" bottom="0" percent="0" rank="0" text="" dxfId="24">
      <formula>AND(COUNTIF($E$77,E77)&gt;1,NOT(ISBLANK(E77)))</formula>
    </cfRule>
  </conditionalFormatting>
  <conditionalFormatting sqref="E1:E65536">
    <cfRule type="expression" priority="24" aboveAverage="0" equalAverage="0" bottom="0" percent="0" rank="0" text="" dxfId="25">
      <formula>AND(COUNTIF($E:$E,E1)&gt;1,NOT(ISBLANK(E1)))</formula>
    </cfRule>
    <cfRule type="expression" priority="25" aboveAverage="0" equalAverage="0" bottom="0" percent="0" rank="0" text="" dxfId="26">
      <formula>AND(COUNTIF($E:$E,E1)&gt;1,NOT(ISBLANK(E1)))</formula>
    </cfRule>
  </conditionalFormatting>
  <conditionalFormatting sqref="E4:E6 E120:E143 E8:E11 E100:E117 E14:E33 E90:E92 E39:E47 E64:E73">
    <cfRule type="expression" priority="26" aboveAverage="0" equalAverage="0" bottom="0" percent="0" rank="0" text="" dxfId="27">
      <formula>AND(COUNTIF($E$4:$E$6,E4)+COUNTIF($E$120:$E$143,E4)+COUNTIF($E$8:$E$11,E4)+COUNTIF($E$100:$E$117,E4)+COUNTIF($E$14:$E$33,E4)+COUNTIF($E$90:$E$92,E4)+COUNTIF($E$39:$E$47,E4)+COUNTIF($E$64:$E$73,E4)&gt;1,NOT(ISBLANK(E4)))</formula>
    </cfRule>
    <cfRule type="expression" priority="27" aboveAverage="0" equalAverage="0" bottom="0" percent="0" rank="0" text="" dxfId="28">
      <formula>AND(COUNTIF($E$4:$E$6,E4)+COUNTIF($E$120:$E$143,E4)+COUNTIF($E$8:$E$11,E4)+COUNTIF($E$100:$E$117,E4)+COUNTIF($E$14:$E$33,E4)+COUNTIF($E$90:$E$92,E4)+COUNTIF($E$39:$E$47,E4)+COUNTIF($E$64:$E$73,E4)&gt;1,NOT(ISBLANK(E4)))</formula>
    </cfRule>
  </conditionalFormatting>
  <conditionalFormatting sqref="E64:E73 E120:E143 E90:E92 E100:E117">
    <cfRule type="expression" priority="28" aboveAverage="0" equalAverage="0" bottom="0" percent="0" rank="0" text="" dxfId="29">
      <formula>AND(COUNTIF($E$64:$E$73,E64)+COUNTIF($E$120:$E$143,E64)+COUNTIF($E$90:$E$92,E64)+COUNTIF($E$100:$E$117,E64)&gt;1,NOT(ISBLANK(E64)))</formula>
    </cfRule>
  </conditionalFormatting>
  <conditionalFormatting sqref="E118:G119">
    <cfRule type="expression" priority="29" aboveAverage="0" equalAverage="0" bottom="0" percent="0" rank="0" text="" dxfId="30">
      <formula>AND(COUNTIF($E$118:$G$119,E118)&gt;1,NOT(ISBLANK(E118)))</formula>
    </cfRule>
    <cfRule type="expression" priority="30" aboveAverage="0" equalAverage="0" bottom="0" percent="0" rank="0" text="" dxfId="31">
      <formula>AND(COUNTIF($E$118:$G$119,E118)&gt;1,NOT(ISBLANK(E118)))</formula>
    </cfRule>
    <cfRule type="expression" priority="31" aboveAverage="0" equalAverage="0" bottom="0" percent="0" rank="0" text="" dxfId="32">
      <formula>AND(COUNTIF($E$118:$G$119,E118)&gt;1,NOT(ISBLANK(E118)))</formula>
    </cfRule>
  </conditionalFormatting>
  <printOptions headings="false" gridLines="false" gridLinesSet="true" horizontalCentered="false" verticalCentered="false"/>
  <pageMargins left="1.25972222222222" right="0.0784722222222222" top="0.156944444444444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81.56"/>
  </cols>
  <sheetData>
    <row r="1" customFormat="false" ht="21" hidden="false" customHeight="true" outlineLevel="0" collapsed="false"/>
    <row r="2" customFormat="false" ht="20" hidden="false" customHeight="true" outlineLevel="0" collapsed="false">
      <c r="C2" s="51" t="s">
        <v>684</v>
      </c>
    </row>
    <row r="3" customFormat="false" ht="20" hidden="false" customHeight="true" outlineLevel="0" collapsed="false">
      <c r="C3" s="52" t="s">
        <v>685</v>
      </c>
    </row>
    <row r="4" customFormat="false" ht="20" hidden="false" customHeight="true" outlineLevel="0" collapsed="false">
      <c r="C4" s="53" t="s">
        <v>685</v>
      </c>
    </row>
    <row r="5" customFormat="false" ht="20" hidden="false" customHeight="true" outlineLevel="0" collapsed="false">
      <c r="C5" s="54" t="s">
        <v>686</v>
      </c>
    </row>
    <row r="6" customFormat="false" ht="20" hidden="false" customHeight="true" outlineLevel="0" collapsed="false">
      <c r="C6" s="54" t="s">
        <v>687</v>
      </c>
    </row>
    <row r="7" customFormat="false" ht="20" hidden="false" customHeight="true" outlineLevel="0" collapsed="false">
      <c r="C7" s="54" t="s">
        <v>688</v>
      </c>
    </row>
    <row r="8" customFormat="false" ht="20" hidden="false" customHeight="true" outlineLevel="0" collapsed="false">
      <c r="C8" s="54" t="s">
        <v>689</v>
      </c>
    </row>
    <row r="9" customFormat="false" ht="20" hidden="false" customHeight="true" outlineLevel="0" collapsed="false">
      <c r="C9" s="54" t="s">
        <v>690</v>
      </c>
    </row>
    <row r="10" customFormat="false" ht="20" hidden="false" customHeight="true" outlineLevel="0" collapsed="false">
      <c r="C10" s="54" t="s">
        <v>691</v>
      </c>
    </row>
    <row r="11" customFormat="false" ht="20" hidden="false" customHeight="true" outlineLevel="0" collapsed="false">
      <c r="C11" s="54" t="s">
        <v>692</v>
      </c>
    </row>
    <row r="12" customFormat="false" ht="20" hidden="false" customHeight="true" outlineLevel="0" collapsed="false">
      <c r="C12" s="54" t="s">
        <v>693</v>
      </c>
    </row>
    <row r="13" customFormat="false" ht="20" hidden="false" customHeight="true" outlineLevel="0" collapsed="false">
      <c r="C13" s="54" t="s">
        <v>694</v>
      </c>
    </row>
    <row r="14" customFormat="false" ht="20" hidden="false" customHeight="true" outlineLevel="0" collapsed="false">
      <c r="C14" s="54" t="s">
        <v>695</v>
      </c>
    </row>
    <row r="15" customFormat="false" ht="20" hidden="false" customHeight="true" outlineLevel="0" collapsed="false">
      <c r="C15" s="54" t="s">
        <v>696</v>
      </c>
    </row>
    <row r="16" customFormat="false" ht="20" hidden="false" customHeight="true" outlineLevel="0" collapsed="false">
      <c r="C16" s="54" t="s">
        <v>697</v>
      </c>
    </row>
    <row r="17" customFormat="false" ht="20" hidden="false" customHeight="true" outlineLevel="0" collapsed="false">
      <c r="C17" s="54" t="s">
        <v>698</v>
      </c>
    </row>
    <row r="18" customFormat="false" ht="20" hidden="false" customHeight="true" outlineLevel="0" collapsed="false">
      <c r="C18" s="54" t="s">
        <v>699</v>
      </c>
    </row>
    <row r="19" customFormat="false" ht="20" hidden="false" customHeight="true" outlineLevel="0" collapsed="false">
      <c r="C19" s="54" t="s">
        <v>700</v>
      </c>
    </row>
    <row r="20" customFormat="false" ht="20" hidden="false" customHeight="true" outlineLevel="0" collapsed="false">
      <c r="C20" s="54" t="s">
        <v>701</v>
      </c>
    </row>
    <row r="21" customFormat="false" ht="20" hidden="false" customHeight="true" outlineLevel="0" collapsed="false">
      <c r="C21" s="54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02:45Z</dcterms:created>
  <dc:creator/>
  <dc:description/>
  <dc:language>en-US</dc:language>
  <cp:lastModifiedBy>Administrator</cp:lastModifiedBy>
  <dcterms:modified xsi:type="dcterms:W3CDTF">2025-08-25T0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EF9C509A4AE394F15BCB02A9DD2C_13</vt:lpwstr>
  </property>
  <property fmtid="{D5CDD505-2E9C-101B-9397-08002B2CF9AE}" pid="3" name="KSOProductBuildVer">
    <vt:lpwstr>2052-12.1.0.22529</vt:lpwstr>
  </property>
</Properties>
</file>