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89</definedName>
    <definedName function="false" hidden="false" localSheetId="0" name="Print_Area" vbProcedure="false">Sheet1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r>
      <rPr>
        <sz val="9"/>
        <rFont val="Noto Sans"/>
        <family val="2"/>
      </rPr>
      <t xml:space="preserve">生产技术员、检验员、食品研发员、机电工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专员</t>
    </r>
  </si>
  <si>
    <t xml:space="preserve">中法城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客房部服务员、销售经理</t>
  </si>
  <si>
    <t xml:space="preserve">武汉城建开元森泊度假乐园</t>
  </si>
  <si>
    <t xml:space="preserve">徐女士</t>
  </si>
  <si>
    <r>
      <rPr>
        <sz val="9"/>
        <rFont val="Noto Sans"/>
        <family val="2"/>
      </rPr>
      <t xml:space="preserve">武汉市蔡甸区中法生态城后官湖旁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新天站附近</t>
    </r>
  </si>
  <si>
    <t xml:space="preserve">商务服务业</t>
  </si>
  <si>
    <t xml:space="preserve">炉台厨师、中点厨师、冷菜厨师、西点厨师、热菜厨师、西冷厨师、打荷厨师</t>
  </si>
  <si>
    <t xml:space="preserve">武汉星宇纺机有限公司</t>
  </si>
  <si>
    <t xml:space="preserve">周女士</t>
  </si>
  <si>
    <t xml:space="preserve">武汉市蔡甸区汉阳大道三六零二工业园</t>
  </si>
  <si>
    <t xml:space="preserve">专用设备制造业</t>
  </si>
  <si>
    <t xml:space="preserve">气保焊工、普工</t>
  </si>
  <si>
    <t xml:space="preserve">中建装饰绿创科技（武汉）有限公司</t>
  </si>
  <si>
    <t xml:space="preserve">王晓辉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属制品业</t>
  </si>
  <si>
    <t xml:space="preserve">铝合金门窗、幕墙操作工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、仓库管理员、食堂做饭师傅</t>
  </si>
  <si>
    <t xml:space="preserve">武汉市标源科技有限公司</t>
  </si>
  <si>
    <t xml:space="preserve">许女士</t>
  </si>
  <si>
    <t xml:space="preserve">武汉市蔡甸区凤凰路嘉禾工业园内</t>
  </si>
  <si>
    <t xml:space="preserve">研究和试验发展</t>
  </si>
  <si>
    <t xml:space="preserve">焊工</t>
  </si>
  <si>
    <r>
      <rPr>
        <sz val="9"/>
        <rFont val="Noto Sans"/>
        <family val="2"/>
      </rPr>
      <t xml:space="preserve">安柯威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人事部</t>
  </si>
  <si>
    <t xml:space="preserve">武汉市蔡甸区凤凰山工业园</t>
  </si>
  <si>
    <t xml:space="preserve">汽车制造业</t>
  </si>
  <si>
    <t xml:space="preserve">临时工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中法新城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橡胶和塑料制品业</t>
  </si>
  <si>
    <t xml:space="preserve">机台长、检验员</t>
  </si>
  <si>
    <t xml:space="preserve">武汉什湖知音粮油食品有限公司</t>
  </si>
  <si>
    <t xml:space="preserve">徐主管</t>
  </si>
  <si>
    <r>
      <rPr>
        <sz val="9"/>
        <rFont val="Noto Sans"/>
        <family val="2"/>
      </rPr>
      <t xml:space="preserve">武汉市蔡甸区石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恒锋泰工业园什湖知音粮油食品有限公司</t>
    </r>
  </si>
  <si>
    <t xml:space="preserve">食品加工业</t>
  </si>
  <si>
    <t xml:space="preserve">高级人事经理、市场推广经理、大客户经理、平台运营经理、抖音运营负责人</t>
  </si>
  <si>
    <t xml:space="preserve">武汉振业国际酒店</t>
  </si>
  <si>
    <t xml:space="preserve">王经理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维修工、弱电工、前台、客房服务员</t>
  </si>
  <si>
    <t xml:space="preserve">蔡甸街</t>
  </si>
  <si>
    <t xml:space="preserve">越秀（武汉）物业服务有限公司</t>
  </si>
  <si>
    <t xml:space="preserve">向女士</t>
  </si>
  <si>
    <r>
      <rPr>
        <sz val="9"/>
        <rFont val="Noto Sans"/>
        <family val="2"/>
      </rPr>
      <t xml:space="preserve">武汉市蔡甸区蔡姚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房地产业</t>
  </si>
  <si>
    <t xml:space="preserve">管家</t>
  </si>
  <si>
    <t xml:space="preserve">武汉智慧丽洁物业有限公司</t>
  </si>
  <si>
    <t xml:space="preserve">徐琳兰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秩序员、形象岗、中控室值班室人员</t>
  </si>
  <si>
    <t xml:space="preserve">武汉市鹰盾保安有限公司</t>
  </si>
  <si>
    <t xml:space="preserve">武汉市蔡甸区协和江北医院（工作地）</t>
  </si>
  <si>
    <t xml:space="preserve">秩序员</t>
  </si>
  <si>
    <t xml:space="preserve">武汉乘愿环保科技发展有限责任公司</t>
  </si>
  <si>
    <t xml:space="preserve">王女士</t>
  </si>
  <si>
    <r>
      <rPr>
        <sz val="9"/>
        <rFont val="Noto Sans"/>
        <family val="2"/>
      </rPr>
      <t xml:space="preserve">武汉市蔡甸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丰路与树藩大街交叉口西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木材批发市场旁</t>
    </r>
  </si>
  <si>
    <t xml:space="preserve">销售助理、销售储备助理</t>
  </si>
  <si>
    <t xml:space="preserve">武汉稻盛禾餐饮管理有限公司</t>
  </si>
  <si>
    <t xml:space="preserve">肖女士</t>
  </si>
  <si>
    <r>
      <rPr>
        <sz val="9"/>
        <rFont val="Noto Sans"/>
        <family val="2"/>
      </rPr>
      <t xml:space="preserve">武汉市蔡甸区金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商铺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饮业</t>
  </si>
  <si>
    <t xml:space="preserve">标书员</t>
  </si>
  <si>
    <t xml:space="preserve">武汉高能激光设备制造有限公司</t>
  </si>
  <si>
    <r>
      <rPr>
        <sz val="9"/>
        <rFont val="Noto Sans"/>
        <family val="2"/>
      </rPr>
      <t xml:space="preserve">武汉市蔡甸区花园湾二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高能激光智能制造产业园）</t>
    </r>
  </si>
  <si>
    <t xml:space="preserve">短视频运营</t>
  </si>
  <si>
    <t xml:space="preserve">武汉海科普思物业服务有限公司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法务专员、教务培训校长、课程销售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食品制造业</t>
  </si>
  <si>
    <t xml:space="preserve">食品操作工、现场品控员、仓库管理员、设备维修员</t>
  </si>
  <si>
    <t xml:space="preserve">大集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旅游业</t>
  </si>
  <si>
    <t xml:space="preserve">动物饲养员、招商运营专员</t>
  </si>
  <si>
    <t xml:space="preserve">张湾街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焊工、机械绘图专员、装配工</t>
  </si>
  <si>
    <t xml:space="preserve">武汉市雨露河谷农业专业合作社</t>
  </si>
  <si>
    <t xml:space="preserve">商总</t>
  </si>
  <si>
    <t xml:space="preserve">武汉市蔡甸区张湾街雨露河谷基地</t>
  </si>
  <si>
    <t xml:space="preserve">农业</t>
  </si>
  <si>
    <t xml:space="preserve">文员、主播、农产品运营</t>
  </si>
  <si>
    <t xml:space="preserve">武汉十里莲华生态农业科技有限公司</t>
  </si>
  <si>
    <t xml:space="preserve">武汉市蔡甸区永安街火焰村十里莲华养心谷</t>
  </si>
  <si>
    <t xml:space="preserve">民宿管家、餐厅大堂经理、餐厅服务员</t>
  </si>
  <si>
    <t xml:space="preserve">永安街</t>
  </si>
  <si>
    <t xml:space="preserve">辑美包装（武汉）有限公司</t>
  </si>
  <si>
    <t xml:space="preserve">丁女士</t>
  </si>
  <si>
    <r>
      <rPr>
        <sz val="9"/>
        <rFont val="Noto Sans"/>
        <family val="2"/>
      </rPr>
      <t xml:space="preserve">武汉市蔡甸区花园湾二街（武桥重工梅洛特物流园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造纸和纸制品业</t>
  </si>
  <si>
    <t xml:space="preserve">生产文员</t>
  </si>
  <si>
    <t xml:space="preserve">蔡经开</t>
  </si>
  <si>
    <t xml:space="preserve">武汉斯贝卡专用汽车有限公司</t>
  </si>
  <si>
    <r>
      <rPr>
        <sz val="9"/>
        <rFont val="Noto Sans"/>
        <family val="2"/>
      </rPr>
      <t xml:space="preserve">武汉市蔡甸区常福工业园常兴路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质量主管、乘用车销售专员、乘用车销售负责人</t>
  </si>
  <si>
    <t xml:space="preserve">武汉恒源龙裕精密机械制造有限公司</t>
  </si>
  <si>
    <t xml:space="preserve">谭女士</t>
  </si>
  <si>
    <r>
      <rPr>
        <sz val="9"/>
        <rFont val="Noto Sans"/>
        <family val="2"/>
      </rPr>
      <t xml:space="preserve">武汉市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锻床项目工程师、加工中心技术员</t>
  </si>
  <si>
    <t xml:space="preserve">星辰大海（湖北）玻璃有限公司</t>
  </si>
  <si>
    <t xml:space="preserve">武汉市蔡甸区奓山街双丰五路</t>
  </si>
  <si>
    <t xml:space="preserve">非金属矿物制品业</t>
  </si>
  <si>
    <t xml:space="preserve">新媒体运营、业务跟单员</t>
  </si>
  <si>
    <t xml:space="preserve">湖北众联鑫泰科技有限公司</t>
  </si>
  <si>
    <t xml:space="preserve">公女士</t>
  </si>
  <si>
    <r>
      <rPr>
        <sz val="9"/>
        <rFont val="Noto Sans"/>
        <family val="2"/>
      </rPr>
      <t xml:space="preserve">武汉市蔡甸区西牛三街众联智能科技产业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市汉阳区钟家村惠品哆远洋国际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市经开区圣龙国际广场惠品哆沌口店</t>
    </r>
  </si>
  <si>
    <t xml:space="preserve">科技推广和应用服务业</t>
  </si>
  <si>
    <r>
      <rPr>
        <sz val="9"/>
        <rFont val="Noto Sans"/>
        <family val="2"/>
      </rPr>
      <t xml:space="preserve">门店店员、门店店长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彩教育类、工业品销售、前置仓运营主管、京东运营主管、京东运营专员、美团运营主管、美团运营专员</t>
    </r>
  </si>
  <si>
    <t xml:space="preserve">武汉盟盛汽车产业园发展有限公司</t>
  </si>
  <si>
    <t xml:space="preserve">万经理</t>
  </si>
  <si>
    <r>
      <rPr>
        <sz val="9"/>
        <rFont val="Noto Sans"/>
        <family val="2"/>
      </rPr>
      <t xml:space="preserve">武汉市蔡甸九康大道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武汉盟盛汽车产业园三号门旁（市场服务中心）</t>
    </r>
  </si>
  <si>
    <t xml:space="preserve">批发业</t>
  </si>
  <si>
    <t xml:space="preserve">水电维修工、保安</t>
  </si>
  <si>
    <t xml:space="preserve">武汉双成激光设备制造有限公司</t>
  </si>
  <si>
    <t xml:space="preserve">程女士</t>
  </si>
  <si>
    <r>
      <rPr>
        <sz val="9"/>
        <rFont val="Noto Sans"/>
        <family val="2"/>
      </rPr>
      <t xml:space="preserve">武汉市蔡甸区常贵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市场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、销售代表、外贸业务员、机械设计工程师、机械装配钳工</t>
    </r>
  </si>
  <si>
    <t xml:space="preserve">武汉市华源达科技有限公司</t>
  </si>
  <si>
    <t xml:space="preserve">祁女士</t>
  </si>
  <si>
    <r>
      <rPr>
        <sz val="9"/>
        <rFont val="Noto Sans"/>
        <family val="2"/>
      </rPr>
      <t xml:space="preserve">武汉市蔡甸区常福工业园常寿路芯诚派环保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冲压操作工、包装工、磨具钳工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示范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物流分包工、设备维修工、巡检员、体系工程师、项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研发</t>
    </r>
  </si>
  <si>
    <t xml:space="preserve">武汉英良工贸有限公司</t>
  </si>
  <si>
    <t xml:space="preserve">杜女士</t>
  </si>
  <si>
    <t xml:space="preserve">武汉市蔡甸区常福工业园常欢大道与西牛二街交叉路口</t>
  </si>
  <si>
    <t xml:space="preserve">磨具设计、模具钳工</t>
  </si>
  <si>
    <t xml:space="preserve">武汉市天虹纸塑彩印有限公司</t>
  </si>
  <si>
    <r>
      <rPr>
        <sz val="9"/>
        <rFont val="Noto Sans"/>
        <family val="2"/>
      </rPr>
      <t xml:space="preserve">武汉市蔡甸经济开发区常福工业园龙王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业务员、打包工、安全行政专员、机台操作员</t>
  </si>
  <si>
    <t xml:space="preserve">武汉新科技世纪建设有限公司</t>
  </si>
  <si>
    <t xml:space="preserve">武汉市蔡甸区奓山华辰工业园</t>
  </si>
  <si>
    <t xml:space="preserve">房屋建筑业</t>
  </si>
  <si>
    <t xml:space="preserve">发光字围边机焊字师傅、标识牌设计师</t>
  </si>
  <si>
    <t xml:space="preserve">武汉华申汽车零部件有限公司</t>
  </si>
  <si>
    <t xml:space="preserve">雷总</t>
  </si>
  <si>
    <r>
      <rPr>
        <sz val="9"/>
        <rFont val="Noto Sans"/>
        <family val="2"/>
      </rPr>
      <t xml:space="preserve">武汉市蔡甸区奓山街檀树村省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旁新中泰制造产业园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厂房</t>
    </r>
  </si>
  <si>
    <t xml:space="preserve">制造业</t>
  </si>
  <si>
    <t xml:space="preserve">普工</t>
  </si>
  <si>
    <t xml:space="preserve">武汉思伟环境科技有限公司</t>
  </si>
  <si>
    <t xml:space="preserve">张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思伟环境</t>
    </r>
  </si>
  <si>
    <t xml:space="preserve">过程巡检员、品质产品技术员、仓库物流主管</t>
  </si>
  <si>
    <t xml:space="preserve">武汉金源泰科技有限公司</t>
  </si>
  <si>
    <t xml:space="preserve">周经理</t>
  </si>
  <si>
    <t xml:space="preserve">武汉市蔡甸区常福工业园西牛一街</t>
  </si>
  <si>
    <t xml:space="preserve">备货员</t>
  </si>
  <si>
    <t xml:space="preserve">武汉首甲实业发展有限公司</t>
  </si>
  <si>
    <t xml:space="preserve">付女士</t>
  </si>
  <si>
    <r>
      <rPr>
        <sz val="9"/>
        <rFont val="Noto Sans"/>
        <family val="2"/>
      </rPr>
      <t xml:space="preserve">武汉市蔡甸区常福工业园西牛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操作工、五金磨具设计工程师、钢板钳工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、夹具设计工程师、制程检验员</t>
    </r>
  </si>
  <si>
    <t xml:space="preserve">武汉合众宜兴新材料有限公司</t>
  </si>
  <si>
    <r>
      <rPr>
        <sz val="9"/>
        <rFont val="Noto Sans"/>
        <family val="2"/>
      </rPr>
      <t xml:space="preserve">武汉市蔡甸区奓山街中原村融科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（导航武汉合众宜兴）</t>
    </r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t xml:space="preserve">项目工程师、质量工程师</t>
  </si>
  <si>
    <t xml:space="preserve">恒昌新能源（湖北）有限公司</t>
  </si>
  <si>
    <r>
      <rPr>
        <sz val="9"/>
        <rFont val="Noto Sans"/>
        <family val="2"/>
      </rPr>
      <t xml:space="preserve">武汉市蔡甸区蔡甸经济开发区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设备操作员、上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下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操作工、注塑巡检</t>
  </si>
  <si>
    <t xml:space="preserve">巴士麦普科技（武汉）有限公司</t>
  </si>
  <si>
    <r>
      <rPr>
        <sz val="9"/>
        <rFont val="Noto Sans"/>
        <family val="2"/>
      </rPr>
      <t xml:space="preserve">武汉市蔡甸区奓山街联村工业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厂房</t>
    </r>
  </si>
  <si>
    <t xml:space="preserve">项目工程师、模具工艺工程师、注塑工艺主管、加料员、仓库管理员兼叉车</t>
  </si>
  <si>
    <t xml:space="preserve">武汉市合璧电子元件有限公司</t>
  </si>
  <si>
    <t xml:space="preserve">董先生</t>
  </si>
  <si>
    <r>
      <rPr>
        <sz val="9"/>
        <rFont val="Noto Sans"/>
        <family val="2"/>
      </rPr>
      <t xml:space="preserve">武汉蔡甸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注塑成型机检验员、组装人员</t>
  </si>
  <si>
    <t xml:space="preserve">武汉欣杭科技有限公司</t>
  </si>
  <si>
    <t xml:space="preserve">宋丛</t>
  </si>
  <si>
    <t xml:space="preserve">武汉市蔡甸区常福凌宏工业园区</t>
  </si>
  <si>
    <t xml:space="preserve">注塑操作工、司机、注塑工艺领班、后勤</t>
  </si>
  <si>
    <t xml:space="preserve">阿卢米科技有限公司</t>
  </si>
  <si>
    <t xml:space="preserve">曹经理</t>
  </si>
  <si>
    <r>
      <rPr>
        <sz val="9"/>
        <rFont val="Noto Sans"/>
        <family val="2"/>
      </rPr>
      <t xml:space="preserve">武汉市蔡甸区玛瑙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普工、品质巡检员</t>
  </si>
  <si>
    <t xml:space="preserve">湖北三环三立汽车后视镜有限公司</t>
  </si>
  <si>
    <t xml:space="preserve">蔡莉丽</t>
  </si>
  <si>
    <r>
      <rPr>
        <sz val="9"/>
        <rFont val="Noto Sans"/>
        <family val="2"/>
      </rPr>
      <t xml:space="preserve">武汉市蔡甸区竹林一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技术储备、质量工程师、市场部客户经理</t>
  </si>
  <si>
    <t xml:space="preserve">武汉金福汽配有限公司</t>
  </si>
  <si>
    <t xml:space="preserve">吴女士</t>
  </si>
  <si>
    <t xml:space="preserve">武汉市蔡甸区常福工业园常北大街与竹林三路以东</t>
  </si>
  <si>
    <t xml:space="preserve">实习生</t>
  </si>
  <si>
    <r>
      <rPr>
        <sz val="9"/>
        <rFont val="Noto Sans"/>
        <family val="2"/>
      </rPr>
      <t xml:space="preserve">冠捷显示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27-68849790</t>
  </si>
  <si>
    <r>
      <rPr>
        <sz val="9"/>
        <rFont val="Noto Sans"/>
        <family val="2"/>
      </rPr>
      <t xml:space="preserve">武汉市经济技术开发区沌口小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</t>
    </r>
  </si>
  <si>
    <t xml:space="preserve">计算机、通信和其他电子设备制造业</t>
  </si>
  <si>
    <t xml:space="preserve">操作工</t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普工、开机工、烤炉工、和面工</t>
  </si>
  <si>
    <t xml:space="preserve">武汉百恒汽车零部件有限公司</t>
  </si>
  <si>
    <r>
      <rPr>
        <sz val="9"/>
        <rFont val="Noto Sans"/>
        <family val="2"/>
      </rPr>
      <t xml:space="preserve">武汉市蔡甸区常福必大工业园</t>
    </r>
    <r>
      <rPr>
        <sz val="9"/>
        <rFont val="宋体"/>
        <family val="0"/>
        <charset val="134"/>
      </rPr>
      <t xml:space="preserve">4-3</t>
    </r>
  </si>
  <si>
    <r>
      <rPr>
        <sz val="9"/>
        <rFont val="Noto Sans"/>
        <family val="2"/>
      </rPr>
      <t xml:space="preserve">项目工程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计划部文员、财务部、普工</t>
    </r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专业技术服务业</t>
  </si>
  <si>
    <t xml:space="preserve">材料工程师、工业工程师、电气工程师、工艺工程师、项目工程师、质量工程师</t>
  </si>
  <si>
    <t xml:space="preserve">武汉金智达汽车零部件有限公司</t>
  </si>
  <si>
    <t xml:space="preserve">武汉市蔡甸区奓山街中原工业园中原工业园融科厂房内</t>
  </si>
  <si>
    <t xml:space="preserve">长白班</t>
  </si>
  <si>
    <t xml:space="preserve">武汉东进包装有限公司</t>
  </si>
  <si>
    <t xml:space="preserve">朱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搬运工、打单文员、仓库管理员</t>
    </r>
  </si>
  <si>
    <t xml:space="preserve">武汉莱宁汽车零部件有限公司</t>
  </si>
  <si>
    <t xml:space="preserve">武汉市蔡甸常福开发区九康大道花园湾二街</t>
  </si>
  <si>
    <t xml:space="preserve">压制普工、组装普工、检验员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数控学徒、创库管理员、铣床师傅、质量检查员、外贸经理</t>
  </si>
  <si>
    <t xml:space="preserve">武汉伯斯特阀门集团有限公司</t>
  </si>
  <si>
    <r>
      <rPr>
        <sz val="9"/>
        <rFont val="Noto Sans"/>
        <family val="2"/>
      </rPr>
      <t xml:space="preserve">武汉市蔡甸区常福工业园常福大街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制造业质检员</t>
  </si>
  <si>
    <t xml:space="preserve">武汉越戈科技有限公司</t>
  </si>
  <si>
    <t xml:space="preserve">武汉市蔡甸区奓山星光工业园竹林三路武汉顺创清工业园</t>
  </si>
  <si>
    <t xml:space="preserve">普工、质检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精欧控制阀门（武汉）有限公司</t>
  </si>
  <si>
    <t xml:space="preserve">王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销售代表、车床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台面生产工、普工、质量工程师、车间优华员</t>
  </si>
  <si>
    <t xml:space="preserve">武汉森澜生物科技有限公司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包装工、设备专员、技工</t>
  </si>
  <si>
    <t xml:space="preserve">武汉道义智能科技有限公司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盛泰隆工业园</t>
    </r>
  </si>
  <si>
    <t xml:space="preserve">发光字普工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连续模冲压工、连续模冲压工学徒</t>
  </si>
  <si>
    <t xml:space="preserve">武汉万峰通物流有限公司</t>
  </si>
  <si>
    <t xml:space="preserve">刘女士</t>
  </si>
  <si>
    <r>
      <rPr>
        <sz val="9"/>
        <rFont val="Noto Sans"/>
        <family val="2"/>
      </rPr>
      <t xml:space="preserve">武汉市蔡甸区奓山檀树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深国际物流园</t>
    </r>
    <r>
      <rPr>
        <sz val="9"/>
        <rFont val="宋体"/>
        <family val="0"/>
        <charset val="134"/>
      </rPr>
      <t xml:space="preserve">A2</t>
    </r>
  </si>
  <si>
    <t xml:space="preserve">退货专员、仓库复核员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金冲压模具维修工、质检员、机修工、自动化操作工、后工序岗位班长（仓储班长）、五金冲压技术员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操作员、质检员、配送员、发货员、模具钳工、项目工程师、质量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</t>
    </r>
  </si>
  <si>
    <t xml:space="preserve">武汉新锐合金工具有限公司</t>
  </si>
  <si>
    <r>
      <rPr>
        <sz val="9"/>
        <rFont val="Noto Sans"/>
        <family val="2"/>
      </rPr>
      <t xml:space="preserve">武汉蔡甸区蔡甸经济开发区常北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数控工、磨工、压制工、检验员</t>
  </si>
  <si>
    <t xml:space="preserve">武汉楷迩环保设备有限公司</t>
  </si>
  <si>
    <t xml:space="preserve">武汉市蔡甸区九康大道德昌车身工业园</t>
  </si>
  <si>
    <t xml:space="preserve">大客户销售经理、机械工程师、研发工程师、夜压工程师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建筑装饰、装修和其他建筑业</t>
  </si>
  <si>
    <r>
      <rPr>
        <sz val="9"/>
        <rFont val="Noto Sans"/>
        <family val="2"/>
      </rPr>
      <t xml:space="preserve">项目管理设计师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师、店面勘测设计师、沙发操作员</t>
    </r>
  </si>
  <si>
    <t xml:space="preserve">武汉联镇科技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测量员、过程质量工程师、注塑设备工程师、架模员、注塑试模工程师、注塑工艺员</t>
  </si>
  <si>
    <t xml:space="preserve">湖北众联鑫泰有限公司</t>
  </si>
  <si>
    <t xml:space="preserve">武汉市蔡甸区西牛三街众联智能科技产业园</t>
  </si>
  <si>
    <t xml:space="preserve">门店店员、门店店长、销售（政采教育类）、工业品销售、京东运营主管、前置仓运营主管、京东运营专员、美团运营主管、美团运营专员</t>
  </si>
  <si>
    <t xml:space="preserve">武汉特种工业泵厂有限公司</t>
  </si>
  <si>
    <t xml:space="preserve">027-84252507</t>
  </si>
  <si>
    <r>
      <rPr>
        <sz val="9"/>
        <rFont val="Noto Sans"/>
        <family val="2"/>
      </rPr>
      <t xml:space="preserve">武汉市蔡甸经济开发区龙王工业园龙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销售、泵设计工程师、油漆工、设备维修工</t>
  </si>
  <si>
    <t xml:space="preserve">汇晶铜业科技（武汉）有限公司</t>
  </si>
  <si>
    <t xml:space="preserve">王总</t>
  </si>
  <si>
    <t xml:space="preserve">武汉市蔡甸区白鹤泉西街英盛和创科技有限公司项目产业园</t>
  </si>
  <si>
    <r>
      <rPr>
        <sz val="9"/>
        <rFont val="Noto Sans"/>
        <family val="2"/>
      </rPr>
      <t xml:space="preserve">销售副总、品检、行政人事主管、焊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焊工学徒、调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机学徒、普工</t>
    </r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市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其他制造业</t>
  </si>
  <si>
    <t xml:space="preserve">生产操作员</t>
  </si>
  <si>
    <t xml:space="preserve">区外</t>
  </si>
  <si>
    <t xml:space="preserve">武汉源香食品有限公司</t>
  </si>
  <si>
    <t xml:space="preserve">安女士</t>
  </si>
  <si>
    <r>
      <rPr>
        <sz val="9"/>
        <rFont val="Noto Sans"/>
        <family val="2"/>
      </rPr>
      <t xml:space="preserve">武汉市东西湖区走马岭苗胡四队胡家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源香路</t>
    </r>
  </si>
  <si>
    <t xml:space="preserve">普工、销售经理、生产储备干部、仓管员、维修电工、制冷工、监控员</t>
  </si>
  <si>
    <t xml:space="preserve">格力电器（武汉）有限公司</t>
  </si>
  <si>
    <t xml:space="preserve">武汉经济技术开发区全力四路武汉格力人才招聘中心</t>
  </si>
  <si>
    <t xml:space="preserve">电气机械和器材制造业</t>
  </si>
  <si>
    <t xml:space="preserve">装配工、操作工、质检员、叉车工、焊工</t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色粉工、制样操作工、操作工</t>
  </si>
  <si>
    <t xml:space="preserve">武汉凌达压缩机有限公司</t>
  </si>
  <si>
    <t xml:space="preserve">叶经理</t>
  </si>
  <si>
    <r>
      <rPr>
        <sz val="9"/>
        <rFont val="Noto Sans"/>
        <family val="2"/>
      </rPr>
      <t xml:space="preserve">武汉市经济技术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机加工设备员、焊工、设备保全员</t>
    </r>
  </si>
  <si>
    <t xml:space="preserve">武汉恒发科技有限公司</t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t xml:space="preserve">机修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5"/>
  <sheetViews>
    <sheetView showFormulas="false" showGridLines="true" showRowColHeaders="true" showZeros="true" rightToLeft="false" tabSelected="true" showOutlineSymbols="true" defaultGridColor="true" view="normal" topLeftCell="A77" colorId="64" zoomScale="115" zoomScaleNormal="115" zoomScalePageLayoutView="100" workbookViewId="0">
      <selection pane="topLeft" activeCell="J98" activeCellId="0" sqref="J9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10.31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15" customFormat="true" ht="22.75" hidden="false" customHeight="true" outlineLevel="0" collapsed="false">
      <c r="A3" s="9"/>
      <c r="B3" s="10" t="n">
        <v>1</v>
      </c>
      <c r="C3" s="11" t="s">
        <v>11</v>
      </c>
      <c r="D3" s="12" t="s">
        <v>12</v>
      </c>
      <c r="E3" s="12" t="n">
        <v>15971449936</v>
      </c>
      <c r="F3" s="11" t="s">
        <v>13</v>
      </c>
      <c r="G3" s="12" t="s">
        <v>14</v>
      </c>
      <c r="H3" s="13" t="s">
        <v>15</v>
      </c>
      <c r="I3" s="12" t="n">
        <v>5</v>
      </c>
      <c r="J3" s="12" t="n">
        <v>10</v>
      </c>
      <c r="K3" s="14" t="s">
        <v>1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6" customFormat="true" ht="22.75" hidden="false" customHeight="true" outlineLevel="0" collapsed="false">
      <c r="A4" s="9"/>
      <c r="B4" s="10" t="n">
        <v>2</v>
      </c>
      <c r="C4" s="11" t="s">
        <v>17</v>
      </c>
      <c r="D4" s="12" t="s">
        <v>18</v>
      </c>
      <c r="E4" s="12" t="n">
        <v>18062438686</v>
      </c>
      <c r="F4" s="11" t="s">
        <v>19</v>
      </c>
      <c r="G4" s="12" t="s">
        <v>20</v>
      </c>
      <c r="H4" s="13" t="s">
        <v>21</v>
      </c>
      <c r="I4" s="12" t="n">
        <v>1</v>
      </c>
      <c r="J4" s="12" t="n">
        <v>2</v>
      </c>
      <c r="K4" s="14" t="s">
        <v>1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s="15" customFormat="true" ht="22.75" hidden="false" customHeight="true" outlineLevel="0" collapsed="false">
      <c r="A5" s="9"/>
      <c r="B5" s="10" t="n">
        <v>3</v>
      </c>
      <c r="C5" s="11" t="s">
        <v>22</v>
      </c>
      <c r="D5" s="12" t="s">
        <v>23</v>
      </c>
      <c r="E5" s="17" t="s">
        <v>24</v>
      </c>
      <c r="F5" s="11" t="s">
        <v>25</v>
      </c>
      <c r="G5" s="12" t="s">
        <v>26</v>
      </c>
      <c r="H5" s="13" t="s">
        <v>27</v>
      </c>
      <c r="I5" s="17" t="n">
        <v>2</v>
      </c>
      <c r="J5" s="17" t="n">
        <v>2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s="9" customFormat="true" ht="22.75" hidden="false" customHeight="true" outlineLevel="0" collapsed="false">
      <c r="B6" s="10" t="n">
        <v>4</v>
      </c>
      <c r="C6" s="11" t="s">
        <v>28</v>
      </c>
      <c r="D6" s="12" t="s">
        <v>29</v>
      </c>
      <c r="E6" s="17" t="n">
        <v>15727062115</v>
      </c>
      <c r="F6" s="11" t="s">
        <v>30</v>
      </c>
      <c r="G6" s="12" t="s">
        <v>31</v>
      </c>
      <c r="H6" s="13" t="s">
        <v>32</v>
      </c>
      <c r="I6" s="17" t="n">
        <v>7</v>
      </c>
      <c r="J6" s="17" t="n">
        <v>30</v>
      </c>
      <c r="K6" s="14" t="s">
        <v>16</v>
      </c>
    </row>
    <row r="7" s="9" customFormat="true" ht="22.75" hidden="false" customHeight="true" outlineLevel="0" collapsed="false">
      <c r="B7" s="10" t="n">
        <v>5</v>
      </c>
      <c r="C7" s="11" t="s">
        <v>33</v>
      </c>
      <c r="D7" s="12" t="s">
        <v>34</v>
      </c>
      <c r="E7" s="17" t="n">
        <v>13476196985</v>
      </c>
      <c r="F7" s="11" t="s">
        <v>35</v>
      </c>
      <c r="G7" s="12" t="s">
        <v>36</v>
      </c>
      <c r="H7" s="13" t="s">
        <v>37</v>
      </c>
      <c r="I7" s="17" t="n">
        <v>2</v>
      </c>
      <c r="J7" s="17" t="n">
        <v>7</v>
      </c>
      <c r="K7" s="14" t="s">
        <v>16</v>
      </c>
    </row>
    <row r="8" s="9" customFormat="true" ht="22.75" hidden="false" customHeight="true" outlineLevel="0" collapsed="false">
      <c r="B8" s="10" t="n">
        <v>6</v>
      </c>
      <c r="C8" s="11" t="s">
        <v>38</v>
      </c>
      <c r="D8" s="12" t="s">
        <v>39</v>
      </c>
      <c r="E8" s="17" t="n">
        <v>16602717371</v>
      </c>
      <c r="F8" s="11" t="s">
        <v>40</v>
      </c>
      <c r="G8" s="12" t="s">
        <v>41</v>
      </c>
      <c r="H8" s="13" t="s">
        <v>42</v>
      </c>
      <c r="I8" s="17" t="n">
        <v>2</v>
      </c>
      <c r="J8" s="17" t="n">
        <v>60</v>
      </c>
      <c r="K8" s="14" t="s">
        <v>16</v>
      </c>
    </row>
    <row r="9" s="9" customFormat="true" ht="22.75" hidden="false" customHeight="true" outlineLevel="0" collapsed="false">
      <c r="B9" s="10" t="n">
        <v>7</v>
      </c>
      <c r="C9" s="11" t="s">
        <v>43</v>
      </c>
      <c r="D9" s="12" t="s">
        <v>44</v>
      </c>
      <c r="E9" s="17" t="n">
        <v>18162754967</v>
      </c>
      <c r="F9" s="11" t="s">
        <v>45</v>
      </c>
      <c r="G9" s="12" t="s">
        <v>46</v>
      </c>
      <c r="H9" s="13" t="s">
        <v>47</v>
      </c>
      <c r="I9" s="17" t="n">
        <v>3</v>
      </c>
      <c r="J9" s="17" t="n">
        <v>4</v>
      </c>
      <c r="K9" s="14" t="s">
        <v>16</v>
      </c>
    </row>
    <row r="10" s="15" customFormat="true" ht="22.75" hidden="false" customHeight="true" outlineLevel="0" collapsed="false">
      <c r="A10" s="9"/>
      <c r="B10" s="10" t="n">
        <v>8</v>
      </c>
      <c r="C10" s="11" t="s">
        <v>48</v>
      </c>
      <c r="D10" s="12" t="s">
        <v>49</v>
      </c>
      <c r="E10" s="17" t="n">
        <v>13554097307</v>
      </c>
      <c r="F10" s="11" t="s">
        <v>50</v>
      </c>
      <c r="G10" s="12" t="s">
        <v>51</v>
      </c>
      <c r="H10" s="13" t="s">
        <v>52</v>
      </c>
      <c r="I10" s="17" t="n">
        <v>1</v>
      </c>
      <c r="J10" s="17" t="n">
        <v>3</v>
      </c>
      <c r="K10" s="14" t="s">
        <v>1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15" customFormat="true" ht="22.75" hidden="false" customHeight="true" outlineLevel="0" collapsed="false">
      <c r="A11" s="9"/>
      <c r="B11" s="10" t="n">
        <v>9</v>
      </c>
      <c r="C11" s="11" t="s">
        <v>53</v>
      </c>
      <c r="D11" s="12" t="s">
        <v>54</v>
      </c>
      <c r="E11" s="17" t="n">
        <v>15972156234</v>
      </c>
      <c r="F11" s="11" t="s">
        <v>55</v>
      </c>
      <c r="G11" s="12" t="s">
        <v>56</v>
      </c>
      <c r="H11" s="13" t="s">
        <v>57</v>
      </c>
      <c r="I11" s="17" t="n">
        <v>1</v>
      </c>
      <c r="J11" s="17" t="n">
        <v>3</v>
      </c>
      <c r="K11" s="14" t="s">
        <v>1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s="16" customFormat="true" ht="22.75" hidden="false" customHeight="true" outlineLevel="0" collapsed="false">
      <c r="A12" s="9"/>
      <c r="B12" s="10" t="n">
        <v>10</v>
      </c>
      <c r="C12" s="11" t="s">
        <v>58</v>
      </c>
      <c r="D12" s="12" t="s">
        <v>59</v>
      </c>
      <c r="E12" s="17" t="n">
        <v>13871397534</v>
      </c>
      <c r="F12" s="11" t="s">
        <v>60</v>
      </c>
      <c r="G12" s="12" t="s">
        <v>61</v>
      </c>
      <c r="H12" s="13" t="s">
        <v>62</v>
      </c>
      <c r="I12" s="17" t="n">
        <v>2</v>
      </c>
      <c r="J12" s="17" t="n">
        <v>4</v>
      </c>
      <c r="K12" s="14" t="s">
        <v>16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s="16" customFormat="true" ht="22.75" hidden="false" customHeight="true" outlineLevel="0" collapsed="false">
      <c r="A13" s="9"/>
      <c r="B13" s="10" t="n">
        <v>11</v>
      </c>
      <c r="C13" s="11" t="s">
        <v>63</v>
      </c>
      <c r="D13" s="12" t="s">
        <v>64</v>
      </c>
      <c r="E13" s="17" t="n">
        <v>13971360540</v>
      </c>
      <c r="F13" s="11" t="s">
        <v>65</v>
      </c>
      <c r="G13" s="12" t="s">
        <v>66</v>
      </c>
      <c r="H13" s="13" t="s">
        <v>67</v>
      </c>
      <c r="I13" s="17" t="n">
        <v>5</v>
      </c>
      <c r="J13" s="17" t="n">
        <v>5</v>
      </c>
      <c r="K13" s="14" t="s">
        <v>16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s="9" customFormat="true" ht="22.75" hidden="false" customHeight="true" outlineLevel="0" collapsed="false">
      <c r="B14" s="10" t="n">
        <v>12</v>
      </c>
      <c r="C14" s="11" t="s">
        <v>68</v>
      </c>
      <c r="D14" s="12" t="s">
        <v>69</v>
      </c>
      <c r="E14" s="17" t="n">
        <v>17786371903</v>
      </c>
      <c r="F14" s="11" t="s">
        <v>70</v>
      </c>
      <c r="G14" s="12" t="s">
        <v>31</v>
      </c>
      <c r="H14" s="13" t="s">
        <v>71</v>
      </c>
      <c r="I14" s="17" t="n">
        <v>4</v>
      </c>
      <c r="J14" s="17" t="n">
        <v>20</v>
      </c>
      <c r="K14" s="14" t="s">
        <v>72</v>
      </c>
    </row>
    <row r="15" s="15" customFormat="true" ht="22.75" hidden="false" customHeight="true" outlineLevel="0" collapsed="false">
      <c r="A15" s="9"/>
      <c r="B15" s="10" t="n">
        <v>13</v>
      </c>
      <c r="C15" s="11" t="s">
        <v>73</v>
      </c>
      <c r="D15" s="12" t="s">
        <v>74</v>
      </c>
      <c r="E15" s="17" t="n">
        <v>18868129859</v>
      </c>
      <c r="F15" s="11" t="s">
        <v>75</v>
      </c>
      <c r="G15" s="12" t="s">
        <v>76</v>
      </c>
      <c r="H15" s="13" t="s">
        <v>77</v>
      </c>
      <c r="I15" s="17" t="n">
        <v>1</v>
      </c>
      <c r="J15" s="17" t="n">
        <v>1</v>
      </c>
      <c r="K15" s="14" t="s">
        <v>72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9" customFormat="true" ht="22.75" hidden="false" customHeight="true" outlineLevel="0" collapsed="false">
      <c r="B16" s="10" t="n">
        <v>14</v>
      </c>
      <c r="C16" s="11" t="s">
        <v>78</v>
      </c>
      <c r="D16" s="12" t="s">
        <v>79</v>
      </c>
      <c r="E16" s="17" t="n">
        <v>18162317469</v>
      </c>
      <c r="F16" s="11" t="s">
        <v>80</v>
      </c>
      <c r="G16" s="12" t="s">
        <v>81</v>
      </c>
      <c r="H16" s="13" t="s">
        <v>82</v>
      </c>
      <c r="I16" s="17" t="n">
        <v>4</v>
      </c>
      <c r="J16" s="17" t="n">
        <v>8</v>
      </c>
      <c r="K16" s="14" t="s">
        <v>72</v>
      </c>
    </row>
    <row r="17" s="16" customFormat="true" ht="22.75" hidden="false" customHeight="true" outlineLevel="0" collapsed="false">
      <c r="A17" s="9"/>
      <c r="B17" s="10" t="n">
        <v>15</v>
      </c>
      <c r="C17" s="11" t="s">
        <v>83</v>
      </c>
      <c r="D17" s="12" t="s">
        <v>54</v>
      </c>
      <c r="E17" s="17" t="n">
        <v>13317165989</v>
      </c>
      <c r="F17" s="11" t="s">
        <v>84</v>
      </c>
      <c r="G17" s="18" t="s">
        <v>31</v>
      </c>
      <c r="H17" s="13" t="s">
        <v>85</v>
      </c>
      <c r="I17" s="17" t="n">
        <v>1</v>
      </c>
      <c r="J17" s="17" t="n">
        <v>10</v>
      </c>
      <c r="K17" s="14" t="s">
        <v>7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s="9" customFormat="true" ht="22.75" hidden="false" customHeight="true" outlineLevel="0" collapsed="false">
      <c r="B18" s="10" t="n">
        <v>16</v>
      </c>
      <c r="C18" s="11" t="s">
        <v>86</v>
      </c>
      <c r="D18" s="12" t="s">
        <v>87</v>
      </c>
      <c r="E18" s="17" t="n">
        <v>18062558199</v>
      </c>
      <c r="F18" s="11" t="s">
        <v>88</v>
      </c>
      <c r="G18" s="12" t="s">
        <v>51</v>
      </c>
      <c r="H18" s="13" t="s">
        <v>89</v>
      </c>
      <c r="I18" s="17" t="n">
        <v>2</v>
      </c>
      <c r="J18" s="17" t="n">
        <v>2</v>
      </c>
      <c r="K18" s="14" t="s">
        <v>72</v>
      </c>
    </row>
    <row r="19" s="9" customFormat="true" ht="22.75" hidden="false" customHeight="true" outlineLevel="0" collapsed="false">
      <c r="B19" s="10" t="n">
        <v>17</v>
      </c>
      <c r="C19" s="11" t="s">
        <v>90</v>
      </c>
      <c r="D19" s="12" t="s">
        <v>91</v>
      </c>
      <c r="E19" s="17" t="n">
        <v>13339998911</v>
      </c>
      <c r="F19" s="11" t="s">
        <v>92</v>
      </c>
      <c r="G19" s="12" t="s">
        <v>93</v>
      </c>
      <c r="H19" s="13" t="s">
        <v>94</v>
      </c>
      <c r="I19" s="17" t="n">
        <v>1</v>
      </c>
      <c r="J19" s="17" t="n">
        <v>2</v>
      </c>
      <c r="K19" s="14" t="s">
        <v>72</v>
      </c>
    </row>
    <row r="20" s="9" customFormat="true" ht="22.75" hidden="false" customHeight="true" outlineLevel="0" collapsed="false">
      <c r="B20" s="10" t="n">
        <v>18</v>
      </c>
      <c r="C20" s="11" t="s">
        <v>95</v>
      </c>
      <c r="D20" s="12" t="s">
        <v>54</v>
      </c>
      <c r="E20" s="17" t="n">
        <v>17771807994</v>
      </c>
      <c r="F20" s="11" t="s">
        <v>96</v>
      </c>
      <c r="G20" s="12" t="s">
        <v>20</v>
      </c>
      <c r="H20" s="13" t="s">
        <v>97</v>
      </c>
      <c r="I20" s="17" t="n">
        <v>1</v>
      </c>
      <c r="J20" s="17" t="n">
        <v>1</v>
      </c>
      <c r="K20" s="14" t="s">
        <v>72</v>
      </c>
    </row>
    <row r="21" s="9" customFormat="true" ht="22.75" hidden="false" customHeight="true" outlineLevel="0" collapsed="false">
      <c r="B21" s="10" t="n">
        <v>19</v>
      </c>
      <c r="C21" s="11" t="s">
        <v>98</v>
      </c>
      <c r="D21" s="12" t="s">
        <v>91</v>
      </c>
      <c r="E21" s="17" t="n">
        <v>15971615449</v>
      </c>
      <c r="F21" s="11" t="s">
        <v>99</v>
      </c>
      <c r="G21" s="12" t="s">
        <v>81</v>
      </c>
      <c r="H21" s="13" t="s">
        <v>100</v>
      </c>
      <c r="I21" s="17" t="n">
        <v>3</v>
      </c>
      <c r="J21" s="17" t="n">
        <v>7</v>
      </c>
      <c r="K21" s="14" t="s">
        <v>72</v>
      </c>
    </row>
    <row r="22" s="16" customFormat="true" ht="22.75" hidden="false" customHeight="true" outlineLevel="0" collapsed="false">
      <c r="A22" s="9"/>
      <c r="B22" s="10" t="n">
        <v>20</v>
      </c>
      <c r="C22" s="11" t="s">
        <v>101</v>
      </c>
      <c r="D22" s="12" t="s">
        <v>102</v>
      </c>
      <c r="E22" s="17" t="n">
        <v>13545064886</v>
      </c>
      <c r="F22" s="11" t="s">
        <v>103</v>
      </c>
      <c r="G22" s="12" t="s">
        <v>104</v>
      </c>
      <c r="H22" s="13" t="s">
        <v>105</v>
      </c>
      <c r="I22" s="17" t="n">
        <v>4</v>
      </c>
      <c r="J22" s="17" t="n">
        <v>10</v>
      </c>
      <c r="K22" s="14" t="s">
        <v>106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s="9" customFormat="true" ht="22.75" hidden="false" customHeight="true" outlineLevel="0" collapsed="false">
      <c r="B23" s="10" t="n">
        <v>21</v>
      </c>
      <c r="C23" s="11" t="s">
        <v>107</v>
      </c>
      <c r="D23" s="12" t="s">
        <v>108</v>
      </c>
      <c r="E23" s="17" t="n">
        <v>13971379220</v>
      </c>
      <c r="F23" s="11" t="s">
        <v>109</v>
      </c>
      <c r="G23" s="12" t="s">
        <v>110</v>
      </c>
      <c r="H23" s="13" t="s">
        <v>111</v>
      </c>
      <c r="I23" s="17" t="n">
        <v>2</v>
      </c>
      <c r="J23" s="17" t="n">
        <v>4</v>
      </c>
      <c r="K23" s="14" t="s">
        <v>112</v>
      </c>
    </row>
    <row r="24" s="9" customFormat="true" ht="22.75" hidden="false" customHeight="true" outlineLevel="0" collapsed="false">
      <c r="B24" s="10" t="n">
        <v>22</v>
      </c>
      <c r="C24" s="11" t="s">
        <v>113</v>
      </c>
      <c r="D24" s="12" t="s">
        <v>114</v>
      </c>
      <c r="E24" s="17" t="n">
        <v>15387010897</v>
      </c>
      <c r="F24" s="11" t="s">
        <v>115</v>
      </c>
      <c r="G24" s="12" t="s">
        <v>41</v>
      </c>
      <c r="H24" s="13" t="s">
        <v>116</v>
      </c>
      <c r="I24" s="17" t="n">
        <v>3</v>
      </c>
      <c r="J24" s="17" t="n">
        <v>3</v>
      </c>
      <c r="K24" s="14" t="s">
        <v>112</v>
      </c>
    </row>
    <row r="25" s="16" customFormat="true" ht="22.75" hidden="false" customHeight="true" outlineLevel="0" collapsed="false">
      <c r="A25" s="9"/>
      <c r="B25" s="10" t="n">
        <v>23</v>
      </c>
      <c r="C25" s="11" t="s">
        <v>117</v>
      </c>
      <c r="D25" s="12" t="s">
        <v>118</v>
      </c>
      <c r="E25" s="17" t="n">
        <v>13986115382</v>
      </c>
      <c r="F25" s="11" t="s">
        <v>119</v>
      </c>
      <c r="G25" s="12" t="s">
        <v>120</v>
      </c>
      <c r="H25" s="13" t="s">
        <v>121</v>
      </c>
      <c r="I25" s="17" t="n">
        <v>3</v>
      </c>
      <c r="J25" s="17" t="n">
        <v>3</v>
      </c>
      <c r="K25" s="14" t="s">
        <v>112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s="9" customFormat="true" ht="22.75" hidden="false" customHeight="true" outlineLevel="0" collapsed="false">
      <c r="B26" s="10" t="n">
        <v>24</v>
      </c>
      <c r="C26" s="11" t="s">
        <v>122</v>
      </c>
      <c r="D26" s="12" t="s">
        <v>87</v>
      </c>
      <c r="E26" s="17" t="n">
        <v>13297051977</v>
      </c>
      <c r="F26" s="11" t="s">
        <v>123</v>
      </c>
      <c r="G26" s="12" t="s">
        <v>110</v>
      </c>
      <c r="H26" s="13" t="s">
        <v>124</v>
      </c>
      <c r="I26" s="17" t="n">
        <v>3</v>
      </c>
      <c r="J26" s="17" t="n">
        <v>6</v>
      </c>
      <c r="K26" s="14" t="s">
        <v>125</v>
      </c>
    </row>
    <row r="27" s="9" customFormat="true" ht="22.75" hidden="false" customHeight="true" outlineLevel="0" collapsed="false">
      <c r="B27" s="10" t="n">
        <v>25</v>
      </c>
      <c r="C27" s="11" t="s">
        <v>126</v>
      </c>
      <c r="D27" s="12" t="s">
        <v>127</v>
      </c>
      <c r="E27" s="17" t="n">
        <v>18827020796</v>
      </c>
      <c r="F27" s="11" t="s">
        <v>128</v>
      </c>
      <c r="G27" s="12" t="s">
        <v>129</v>
      </c>
      <c r="H27" s="13" t="s">
        <v>130</v>
      </c>
      <c r="I27" s="17" t="n">
        <v>1</v>
      </c>
      <c r="J27" s="17" t="n">
        <v>1</v>
      </c>
      <c r="K27" s="14" t="s">
        <v>131</v>
      </c>
    </row>
    <row r="28" s="16" customFormat="true" ht="22.75" hidden="false" customHeight="true" outlineLevel="0" collapsed="false">
      <c r="A28" s="9"/>
      <c r="B28" s="10" t="n">
        <v>26</v>
      </c>
      <c r="C28" s="11" t="s">
        <v>132</v>
      </c>
      <c r="D28" s="12" t="s">
        <v>54</v>
      </c>
      <c r="E28" s="17" t="n">
        <v>13720196001</v>
      </c>
      <c r="F28" s="11" t="s">
        <v>133</v>
      </c>
      <c r="G28" s="12" t="s">
        <v>56</v>
      </c>
      <c r="H28" s="13" t="s">
        <v>134</v>
      </c>
      <c r="I28" s="17" t="n">
        <v>3</v>
      </c>
      <c r="J28" s="17" t="n">
        <v>3</v>
      </c>
      <c r="K28" s="14" t="s">
        <v>131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s="16" customFormat="true" ht="22.75" hidden="false" customHeight="true" outlineLevel="0" collapsed="false">
      <c r="A29" s="9"/>
      <c r="B29" s="10" t="n">
        <v>27</v>
      </c>
      <c r="C29" s="11" t="s">
        <v>135</v>
      </c>
      <c r="D29" s="12" t="s">
        <v>136</v>
      </c>
      <c r="E29" s="17" t="n">
        <v>69575178</v>
      </c>
      <c r="F29" s="11" t="s">
        <v>137</v>
      </c>
      <c r="G29" s="12" t="s">
        <v>20</v>
      </c>
      <c r="H29" s="13" t="s">
        <v>138</v>
      </c>
      <c r="I29" s="17" t="n">
        <v>2</v>
      </c>
      <c r="J29" s="17" t="n">
        <v>3</v>
      </c>
      <c r="K29" s="14" t="s">
        <v>131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16" customFormat="true" ht="22.75" hidden="false" customHeight="true" outlineLevel="0" collapsed="false">
      <c r="A30" s="9"/>
      <c r="B30" s="10" t="n">
        <v>28</v>
      </c>
      <c r="C30" s="11" t="s">
        <v>139</v>
      </c>
      <c r="D30" s="12" t="s">
        <v>54</v>
      </c>
      <c r="E30" s="17" t="n">
        <v>13349838576</v>
      </c>
      <c r="F30" s="11" t="s">
        <v>140</v>
      </c>
      <c r="G30" s="12" t="s">
        <v>141</v>
      </c>
      <c r="H30" s="13" t="s">
        <v>142</v>
      </c>
      <c r="I30" s="17" t="n">
        <v>2</v>
      </c>
      <c r="J30" s="17" t="n">
        <v>2</v>
      </c>
      <c r="K30" s="14" t="s">
        <v>131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s="16" customFormat="true" ht="22.75" hidden="false" customHeight="true" outlineLevel="0" collapsed="false">
      <c r="A31" s="9"/>
      <c r="B31" s="10" t="n">
        <v>29</v>
      </c>
      <c r="C31" s="11" t="s">
        <v>143</v>
      </c>
      <c r="D31" s="12" t="s">
        <v>144</v>
      </c>
      <c r="E31" s="17" t="n">
        <v>18702788310</v>
      </c>
      <c r="F31" s="11" t="s">
        <v>145</v>
      </c>
      <c r="G31" s="12" t="s">
        <v>146</v>
      </c>
      <c r="H31" s="13" t="s">
        <v>147</v>
      </c>
      <c r="I31" s="17" t="n">
        <v>9</v>
      </c>
      <c r="J31" s="17" t="n">
        <v>20</v>
      </c>
      <c r="K31" s="14" t="s">
        <v>13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s="16" customFormat="true" ht="22.75" hidden="false" customHeight="true" outlineLevel="0" collapsed="false">
      <c r="A32" s="9"/>
      <c r="B32" s="10" t="n">
        <v>30</v>
      </c>
      <c r="C32" s="11" t="s">
        <v>148</v>
      </c>
      <c r="D32" s="12" t="s">
        <v>149</v>
      </c>
      <c r="E32" s="17" t="n">
        <v>13476072137</v>
      </c>
      <c r="F32" s="11" t="s">
        <v>150</v>
      </c>
      <c r="G32" s="12" t="s">
        <v>151</v>
      </c>
      <c r="H32" s="13" t="s">
        <v>152</v>
      </c>
      <c r="I32" s="17" t="n">
        <v>2</v>
      </c>
      <c r="J32" s="17" t="n">
        <v>3</v>
      </c>
      <c r="K32" s="14" t="s">
        <v>131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16" customFormat="true" ht="22.75" hidden="false" customHeight="true" outlineLevel="0" collapsed="false">
      <c r="A33" s="9"/>
      <c r="B33" s="10" t="n">
        <v>31</v>
      </c>
      <c r="C33" s="11" t="s">
        <v>153</v>
      </c>
      <c r="D33" s="12" t="s">
        <v>154</v>
      </c>
      <c r="E33" s="17" t="n">
        <v>13476225746</v>
      </c>
      <c r="F33" s="11" t="s">
        <v>155</v>
      </c>
      <c r="G33" s="12" t="s">
        <v>146</v>
      </c>
      <c r="H33" s="13" t="s">
        <v>156</v>
      </c>
      <c r="I33" s="17" t="n">
        <v>5</v>
      </c>
      <c r="J33" s="17" t="n">
        <v>17</v>
      </c>
      <c r="K33" s="14" t="s">
        <v>131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16" customFormat="true" ht="22.75" hidden="false" customHeight="true" outlineLevel="0" collapsed="false">
      <c r="A34" s="9"/>
      <c r="B34" s="10" t="n">
        <v>32</v>
      </c>
      <c r="C34" s="11" t="s">
        <v>157</v>
      </c>
      <c r="D34" s="12" t="s">
        <v>158</v>
      </c>
      <c r="E34" s="17" t="n">
        <v>13720230674</v>
      </c>
      <c r="F34" s="11" t="s">
        <v>159</v>
      </c>
      <c r="G34" s="12" t="s">
        <v>56</v>
      </c>
      <c r="H34" s="13" t="s">
        <v>160</v>
      </c>
      <c r="I34" s="17" t="n">
        <v>3</v>
      </c>
      <c r="J34" s="17" t="n">
        <v>8</v>
      </c>
      <c r="K34" s="14" t="s">
        <v>131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16" customFormat="true" ht="22.75" hidden="false" customHeight="true" outlineLevel="0" collapsed="false">
      <c r="A35" s="9"/>
      <c r="B35" s="10" t="n">
        <v>33</v>
      </c>
      <c r="C35" s="11" t="s">
        <v>161</v>
      </c>
      <c r="D35" s="12" t="s">
        <v>162</v>
      </c>
      <c r="E35" s="17" t="n">
        <v>18971683195</v>
      </c>
      <c r="F35" s="11" t="s">
        <v>163</v>
      </c>
      <c r="G35" s="12" t="s">
        <v>61</v>
      </c>
      <c r="H35" s="13" t="s">
        <v>164</v>
      </c>
      <c r="I35" s="17" t="n">
        <v>5</v>
      </c>
      <c r="J35" s="17" t="n">
        <v>8</v>
      </c>
      <c r="K35" s="14" t="s">
        <v>131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s="16" customFormat="true" ht="22.75" hidden="false" customHeight="true" outlineLevel="0" collapsed="false">
      <c r="A36" s="9"/>
      <c r="B36" s="10" t="n">
        <v>34</v>
      </c>
      <c r="C36" s="11" t="s">
        <v>165</v>
      </c>
      <c r="D36" s="12" t="s">
        <v>166</v>
      </c>
      <c r="E36" s="17" t="n">
        <v>15907135153</v>
      </c>
      <c r="F36" s="11" t="s">
        <v>167</v>
      </c>
      <c r="G36" s="12" t="s">
        <v>151</v>
      </c>
      <c r="H36" s="13" t="s">
        <v>168</v>
      </c>
      <c r="I36" s="17" t="n">
        <v>2</v>
      </c>
      <c r="J36" s="17" t="n">
        <v>5</v>
      </c>
      <c r="K36" s="14" t="s">
        <v>131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15" customFormat="true" ht="22.75" hidden="false" customHeight="true" outlineLevel="0" collapsed="false">
      <c r="A37" s="9"/>
      <c r="B37" s="10" t="n">
        <v>35</v>
      </c>
      <c r="C37" s="11" t="s">
        <v>169</v>
      </c>
      <c r="D37" s="12" t="s">
        <v>59</v>
      </c>
      <c r="E37" s="17" t="n">
        <v>13397174619</v>
      </c>
      <c r="F37" s="11" t="s">
        <v>170</v>
      </c>
      <c r="G37" s="12" t="s">
        <v>151</v>
      </c>
      <c r="H37" s="13" t="s">
        <v>171</v>
      </c>
      <c r="I37" s="17" t="n">
        <v>4</v>
      </c>
      <c r="J37" s="17" t="n">
        <v>16</v>
      </c>
      <c r="K37" s="14" t="s">
        <v>131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15" customFormat="true" ht="22.75" hidden="false" customHeight="true" outlineLevel="0" collapsed="false">
      <c r="A38" s="9"/>
      <c r="B38" s="10" t="n">
        <v>36</v>
      </c>
      <c r="C38" s="11" t="s">
        <v>172</v>
      </c>
      <c r="D38" s="12" t="s">
        <v>34</v>
      </c>
      <c r="E38" s="17" t="n">
        <v>18071749916</v>
      </c>
      <c r="F38" s="11" t="s">
        <v>173</v>
      </c>
      <c r="G38" s="12" t="s">
        <v>174</v>
      </c>
      <c r="H38" s="13" t="s">
        <v>175</v>
      </c>
      <c r="I38" s="17" t="n">
        <v>2</v>
      </c>
      <c r="J38" s="17" t="n">
        <v>4</v>
      </c>
      <c r="K38" s="14" t="s">
        <v>13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s="15" customFormat="true" ht="22.75" hidden="false" customHeight="true" outlineLevel="0" collapsed="false">
      <c r="A39" s="9"/>
      <c r="B39" s="10" t="n">
        <v>37</v>
      </c>
      <c r="C39" s="11" t="s">
        <v>176</v>
      </c>
      <c r="D39" s="12" t="s">
        <v>177</v>
      </c>
      <c r="E39" s="17" t="n">
        <v>13773220313</v>
      </c>
      <c r="F39" s="11" t="s">
        <v>178</v>
      </c>
      <c r="G39" s="12" t="s">
        <v>179</v>
      </c>
      <c r="H39" s="13" t="s">
        <v>180</v>
      </c>
      <c r="I39" s="17" t="n">
        <v>1</v>
      </c>
      <c r="J39" s="17" t="n">
        <v>2</v>
      </c>
      <c r="K39" s="14" t="s">
        <v>131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9" customFormat="true" ht="22.75" hidden="false" customHeight="true" outlineLevel="0" collapsed="false">
      <c r="B40" s="10" t="n">
        <v>38</v>
      </c>
      <c r="C40" s="11" t="s">
        <v>181</v>
      </c>
      <c r="D40" s="12" t="s">
        <v>182</v>
      </c>
      <c r="E40" s="17" t="n">
        <v>15727011457</v>
      </c>
      <c r="F40" s="11" t="s">
        <v>183</v>
      </c>
      <c r="G40" s="12" t="s">
        <v>61</v>
      </c>
      <c r="H40" s="13" t="s">
        <v>184</v>
      </c>
      <c r="I40" s="17" t="n">
        <v>3</v>
      </c>
      <c r="J40" s="17" t="n">
        <v>4</v>
      </c>
      <c r="K40" s="14" t="s">
        <v>131</v>
      </c>
    </row>
    <row r="41" s="9" customFormat="true" ht="22.75" hidden="false" customHeight="true" outlineLevel="0" collapsed="false">
      <c r="B41" s="10" t="n">
        <v>39</v>
      </c>
      <c r="C41" s="11" t="s">
        <v>185</v>
      </c>
      <c r="D41" s="12" t="s">
        <v>186</v>
      </c>
      <c r="E41" s="17" t="n">
        <v>18696163953</v>
      </c>
      <c r="F41" s="11" t="s">
        <v>187</v>
      </c>
      <c r="G41" s="12" t="s">
        <v>51</v>
      </c>
      <c r="H41" s="13" t="s">
        <v>188</v>
      </c>
      <c r="I41" s="17" t="n">
        <v>1</v>
      </c>
      <c r="J41" s="17" t="n">
        <v>1</v>
      </c>
      <c r="K41" s="14" t="s">
        <v>131</v>
      </c>
    </row>
    <row r="42" s="16" customFormat="true" ht="22.75" hidden="false" customHeight="true" outlineLevel="0" collapsed="false">
      <c r="A42" s="9"/>
      <c r="B42" s="10" t="n">
        <v>40</v>
      </c>
      <c r="C42" s="11" t="s">
        <v>189</v>
      </c>
      <c r="D42" s="12" t="s">
        <v>190</v>
      </c>
      <c r="E42" s="17" t="n">
        <v>13971064613</v>
      </c>
      <c r="F42" s="11" t="s">
        <v>191</v>
      </c>
      <c r="G42" s="12" t="s">
        <v>56</v>
      </c>
      <c r="H42" s="13" t="s">
        <v>192</v>
      </c>
      <c r="I42" s="17" t="n">
        <v>6</v>
      </c>
      <c r="J42" s="17" t="n">
        <v>26</v>
      </c>
      <c r="K42" s="14" t="s">
        <v>131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9" customFormat="true" ht="22.75" hidden="false" customHeight="true" outlineLevel="0" collapsed="false">
      <c r="B43" s="10" t="n">
        <v>41</v>
      </c>
      <c r="C43" s="11" t="s">
        <v>193</v>
      </c>
      <c r="D43" s="12" t="s">
        <v>182</v>
      </c>
      <c r="E43" s="17" t="n">
        <v>15347051918</v>
      </c>
      <c r="F43" s="11" t="s">
        <v>194</v>
      </c>
      <c r="G43" s="12" t="s">
        <v>20</v>
      </c>
      <c r="H43" s="13" t="s">
        <v>180</v>
      </c>
      <c r="I43" s="17" t="n">
        <v>1</v>
      </c>
      <c r="J43" s="17" t="n">
        <v>2</v>
      </c>
      <c r="K43" s="14" t="s">
        <v>131</v>
      </c>
    </row>
    <row r="44" s="9" customFormat="true" ht="22.75" hidden="false" customHeight="true" outlineLevel="0" collapsed="false">
      <c r="B44" s="10" t="n">
        <v>42</v>
      </c>
      <c r="C44" s="11" t="s">
        <v>195</v>
      </c>
      <c r="D44" s="12" t="s">
        <v>196</v>
      </c>
      <c r="E44" s="17" t="n">
        <v>18971423776</v>
      </c>
      <c r="F44" s="11" t="s">
        <v>197</v>
      </c>
      <c r="G44" s="12" t="s">
        <v>20</v>
      </c>
      <c r="H44" s="13" t="s">
        <v>198</v>
      </c>
      <c r="I44" s="17" t="n">
        <v>2</v>
      </c>
      <c r="J44" s="17" t="n">
        <v>7</v>
      </c>
      <c r="K44" s="14" t="s">
        <v>131</v>
      </c>
    </row>
    <row r="45" s="9" customFormat="true" ht="22.75" hidden="false" customHeight="true" outlineLevel="0" collapsed="false">
      <c r="B45" s="10" t="n">
        <v>43</v>
      </c>
      <c r="C45" s="11" t="s">
        <v>199</v>
      </c>
      <c r="D45" s="12" t="s">
        <v>44</v>
      </c>
      <c r="E45" s="17" t="n">
        <v>18672957255</v>
      </c>
      <c r="F45" s="11" t="s">
        <v>200</v>
      </c>
      <c r="G45" s="12" t="s">
        <v>56</v>
      </c>
      <c r="H45" s="13" t="s">
        <v>201</v>
      </c>
      <c r="I45" s="17" t="n">
        <v>3</v>
      </c>
      <c r="J45" s="17" t="n">
        <v>30</v>
      </c>
      <c r="K45" s="14" t="s">
        <v>131</v>
      </c>
    </row>
    <row r="46" s="16" customFormat="true" ht="22.75" hidden="false" customHeight="true" outlineLevel="0" collapsed="false">
      <c r="A46" s="9"/>
      <c r="B46" s="10" t="n">
        <v>44</v>
      </c>
      <c r="C46" s="11" t="s">
        <v>202</v>
      </c>
      <c r="D46" s="12" t="s">
        <v>203</v>
      </c>
      <c r="E46" s="17" t="n">
        <v>13377878821</v>
      </c>
      <c r="F46" s="11" t="s">
        <v>204</v>
      </c>
      <c r="G46" s="12" t="s">
        <v>205</v>
      </c>
      <c r="H46" s="13" t="s">
        <v>206</v>
      </c>
      <c r="I46" s="17" t="n">
        <v>2</v>
      </c>
      <c r="J46" s="17" t="n">
        <v>50</v>
      </c>
      <c r="K46" s="14" t="s">
        <v>13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s="9" customFormat="true" ht="22.75" hidden="false" customHeight="true" outlineLevel="0" collapsed="false">
      <c r="B47" s="10" t="n">
        <v>45</v>
      </c>
      <c r="C47" s="11" t="s">
        <v>207</v>
      </c>
      <c r="D47" s="12" t="s">
        <v>208</v>
      </c>
      <c r="E47" s="17" t="n">
        <v>13554476662</v>
      </c>
      <c r="F47" s="11" t="s">
        <v>209</v>
      </c>
      <c r="G47" s="19" t="s">
        <v>51</v>
      </c>
      <c r="H47" s="13" t="s">
        <v>210</v>
      </c>
      <c r="I47" s="17" t="n">
        <v>2</v>
      </c>
      <c r="J47" s="17" t="n">
        <v>31</v>
      </c>
      <c r="K47" s="14" t="s">
        <v>131</v>
      </c>
    </row>
    <row r="48" s="16" customFormat="true" ht="22.75" hidden="false" customHeight="true" outlineLevel="0" collapsed="false">
      <c r="A48" s="9"/>
      <c r="B48" s="10" t="n">
        <v>46</v>
      </c>
      <c r="C48" s="11" t="s">
        <v>211</v>
      </c>
      <c r="D48" s="12" t="s">
        <v>69</v>
      </c>
      <c r="E48" s="17" t="n">
        <v>13971599092</v>
      </c>
      <c r="F48" s="11" t="s">
        <v>212</v>
      </c>
      <c r="G48" s="12" t="s">
        <v>56</v>
      </c>
      <c r="H48" s="13" t="s">
        <v>213</v>
      </c>
      <c r="I48" s="17" t="n">
        <v>4</v>
      </c>
      <c r="J48" s="17" t="n">
        <v>7</v>
      </c>
      <c r="K48" s="14" t="s">
        <v>131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</row>
    <row r="49" s="9" customFormat="true" ht="22.75" hidden="false" customHeight="true" outlineLevel="0" collapsed="false">
      <c r="B49" s="10" t="n">
        <v>47</v>
      </c>
      <c r="C49" s="11" t="s">
        <v>214</v>
      </c>
      <c r="D49" s="12" t="s">
        <v>215</v>
      </c>
      <c r="E49" s="17" t="n">
        <v>15921404363</v>
      </c>
      <c r="F49" s="11" t="s">
        <v>216</v>
      </c>
      <c r="G49" s="12" t="s">
        <v>56</v>
      </c>
      <c r="H49" s="13" t="s">
        <v>217</v>
      </c>
      <c r="I49" s="17" t="n">
        <v>2</v>
      </c>
      <c r="J49" s="17" t="n">
        <v>25</v>
      </c>
      <c r="K49" s="14" t="s">
        <v>131</v>
      </c>
    </row>
    <row r="50" s="15" customFormat="true" ht="22.75" hidden="false" customHeight="true" outlineLevel="0" collapsed="false">
      <c r="A50" s="9"/>
      <c r="B50" s="10" t="n">
        <v>48</v>
      </c>
      <c r="C50" s="11" t="s">
        <v>218</v>
      </c>
      <c r="D50" s="12" t="s">
        <v>219</v>
      </c>
      <c r="E50" s="17" t="n">
        <v>15838413981</v>
      </c>
      <c r="F50" s="11" t="s">
        <v>220</v>
      </c>
      <c r="G50" s="12" t="s">
        <v>146</v>
      </c>
      <c r="H50" s="13" t="s">
        <v>221</v>
      </c>
      <c r="I50" s="17" t="n">
        <v>4</v>
      </c>
      <c r="J50" s="17" t="n">
        <v>20</v>
      </c>
      <c r="K50" s="14" t="s">
        <v>131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s="15" customFormat="true" ht="22.75" hidden="false" customHeight="true" outlineLevel="0" collapsed="false">
      <c r="A51" s="9"/>
      <c r="B51" s="10" t="n">
        <v>49</v>
      </c>
      <c r="C51" s="11" t="s">
        <v>222</v>
      </c>
      <c r="D51" s="12" t="s">
        <v>223</v>
      </c>
      <c r="E51" s="17" t="n">
        <v>15972150081</v>
      </c>
      <c r="F51" s="11" t="s">
        <v>224</v>
      </c>
      <c r="G51" s="12" t="s">
        <v>146</v>
      </c>
      <c r="H51" s="13" t="s">
        <v>225</v>
      </c>
      <c r="I51" s="17" t="n">
        <v>2</v>
      </c>
      <c r="J51" s="17" t="n">
        <v>22</v>
      </c>
      <c r="K51" s="14" t="s">
        <v>131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s="16" customFormat="true" ht="22.75" hidden="false" customHeight="true" outlineLevel="0" collapsed="false">
      <c r="A52" s="9"/>
      <c r="B52" s="10" t="n">
        <v>50</v>
      </c>
      <c r="C52" s="11" t="s">
        <v>226</v>
      </c>
      <c r="D52" s="12" t="s">
        <v>227</v>
      </c>
      <c r="E52" s="17" t="n">
        <v>13972704492</v>
      </c>
      <c r="F52" s="11" t="s">
        <v>228</v>
      </c>
      <c r="G52" s="12" t="s">
        <v>56</v>
      </c>
      <c r="H52" s="13" t="s">
        <v>229</v>
      </c>
      <c r="I52" s="17" t="n">
        <v>3</v>
      </c>
      <c r="J52" s="17" t="n">
        <v>50</v>
      </c>
      <c r="K52" s="14" t="s">
        <v>131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15" customFormat="true" ht="22.75" hidden="false" customHeight="true" outlineLevel="0" collapsed="false">
      <c r="A53" s="9"/>
      <c r="B53" s="10" t="n">
        <v>51</v>
      </c>
      <c r="C53" s="11" t="s">
        <v>230</v>
      </c>
      <c r="D53" s="12" t="s">
        <v>231</v>
      </c>
      <c r="E53" s="17" t="n">
        <v>18942931797</v>
      </c>
      <c r="F53" s="11" t="s">
        <v>232</v>
      </c>
      <c r="G53" s="12" t="s">
        <v>56</v>
      </c>
      <c r="H53" s="13" t="s">
        <v>233</v>
      </c>
      <c r="I53" s="17" t="n">
        <v>1</v>
      </c>
      <c r="J53" s="17" t="n">
        <v>1</v>
      </c>
      <c r="K53" s="14" t="s">
        <v>131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9" customFormat="true" ht="22.75" hidden="false" customHeight="true" outlineLevel="0" collapsed="false">
      <c r="B54" s="10" t="n">
        <v>52</v>
      </c>
      <c r="C54" s="11" t="s">
        <v>234</v>
      </c>
      <c r="D54" s="12" t="s">
        <v>54</v>
      </c>
      <c r="E54" s="17" t="s">
        <v>235</v>
      </c>
      <c r="F54" s="11" t="s">
        <v>236</v>
      </c>
      <c r="G54" s="12" t="s">
        <v>237</v>
      </c>
      <c r="H54" s="13" t="s">
        <v>238</v>
      </c>
      <c r="I54" s="17" t="n">
        <v>1</v>
      </c>
      <c r="J54" s="17" t="n">
        <v>30</v>
      </c>
      <c r="K54" s="14" t="s">
        <v>131</v>
      </c>
    </row>
    <row r="55" s="9" customFormat="true" ht="22.75" hidden="false" customHeight="true" outlineLevel="0" collapsed="false">
      <c r="B55" s="10" t="n">
        <v>53</v>
      </c>
      <c r="C55" s="11" t="s">
        <v>239</v>
      </c>
      <c r="D55" s="12" t="s">
        <v>240</v>
      </c>
      <c r="E55" s="17" t="n">
        <v>15107146602</v>
      </c>
      <c r="F55" s="11" t="s">
        <v>241</v>
      </c>
      <c r="G55" s="12" t="s">
        <v>146</v>
      </c>
      <c r="H55" s="13" t="s">
        <v>242</v>
      </c>
      <c r="I55" s="17" t="n">
        <v>4</v>
      </c>
      <c r="J55" s="17" t="n">
        <v>25</v>
      </c>
      <c r="K55" s="14" t="s">
        <v>131</v>
      </c>
    </row>
    <row r="56" s="9" customFormat="true" ht="22.75" hidden="false" customHeight="true" outlineLevel="0" collapsed="false">
      <c r="B56" s="10" t="n">
        <v>54</v>
      </c>
      <c r="C56" s="11" t="s">
        <v>243</v>
      </c>
      <c r="D56" s="12" t="s">
        <v>59</v>
      </c>
      <c r="E56" s="17" t="n">
        <v>17798292585</v>
      </c>
      <c r="F56" s="11" t="s">
        <v>244</v>
      </c>
      <c r="G56" s="12" t="s">
        <v>56</v>
      </c>
      <c r="H56" s="13" t="s">
        <v>245</v>
      </c>
      <c r="I56" s="17" t="n">
        <v>4</v>
      </c>
      <c r="J56" s="17" t="n">
        <v>14</v>
      </c>
      <c r="K56" s="14" t="s">
        <v>131</v>
      </c>
    </row>
    <row r="57" s="9" customFormat="true" ht="22.75" hidden="false" customHeight="true" outlineLevel="0" collapsed="false">
      <c r="B57" s="10" t="n">
        <v>55</v>
      </c>
      <c r="C57" s="11" t="s">
        <v>246</v>
      </c>
      <c r="D57" s="12" t="s">
        <v>247</v>
      </c>
      <c r="E57" s="17" t="n">
        <v>18062682396</v>
      </c>
      <c r="F57" s="11" t="s">
        <v>248</v>
      </c>
      <c r="G57" s="12" t="s">
        <v>56</v>
      </c>
      <c r="H57" s="13" t="s">
        <v>249</v>
      </c>
      <c r="I57" s="17" t="n">
        <v>1</v>
      </c>
      <c r="J57" s="17" t="n">
        <v>10</v>
      </c>
      <c r="K57" s="14" t="s">
        <v>131</v>
      </c>
    </row>
    <row r="58" s="9" customFormat="true" ht="22.75" hidden="false" customHeight="true" outlineLevel="0" collapsed="false">
      <c r="B58" s="10" t="n">
        <v>56</v>
      </c>
      <c r="C58" s="11" t="s">
        <v>250</v>
      </c>
      <c r="D58" s="12" t="s">
        <v>166</v>
      </c>
      <c r="E58" s="17" t="n">
        <v>13871200660</v>
      </c>
      <c r="F58" s="11" t="s">
        <v>251</v>
      </c>
      <c r="G58" s="12" t="s">
        <v>252</v>
      </c>
      <c r="H58" s="13" t="s">
        <v>253</v>
      </c>
      <c r="I58" s="17" t="n">
        <v>6</v>
      </c>
      <c r="J58" s="17" t="n">
        <v>24</v>
      </c>
      <c r="K58" s="14" t="s">
        <v>131</v>
      </c>
    </row>
    <row r="59" s="15" customFormat="true" ht="22.75" hidden="false" customHeight="true" outlineLevel="0" collapsed="false">
      <c r="A59" s="9"/>
      <c r="B59" s="10" t="n">
        <v>57</v>
      </c>
      <c r="C59" s="11" t="s">
        <v>254</v>
      </c>
      <c r="D59" s="12" t="s">
        <v>49</v>
      </c>
      <c r="E59" s="17" t="n">
        <v>15926337402</v>
      </c>
      <c r="F59" s="11" t="s">
        <v>255</v>
      </c>
      <c r="G59" s="12" t="s">
        <v>56</v>
      </c>
      <c r="H59" s="13" t="s">
        <v>256</v>
      </c>
      <c r="I59" s="17" t="n">
        <v>1</v>
      </c>
      <c r="J59" s="17" t="n">
        <v>2</v>
      </c>
      <c r="K59" s="14" t="s">
        <v>131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15" customFormat="true" ht="22.75" hidden="false" customHeight="true" outlineLevel="0" collapsed="false">
      <c r="A60" s="9"/>
      <c r="B60" s="10" t="n">
        <v>58</v>
      </c>
      <c r="C60" s="11" t="s">
        <v>257</v>
      </c>
      <c r="D60" s="12" t="s">
        <v>258</v>
      </c>
      <c r="E60" s="17" t="n">
        <v>18627117851</v>
      </c>
      <c r="F60" s="11" t="s">
        <v>259</v>
      </c>
      <c r="G60" s="12" t="s">
        <v>129</v>
      </c>
      <c r="H60" s="13" t="s">
        <v>260</v>
      </c>
      <c r="I60" s="17" t="n">
        <v>5</v>
      </c>
      <c r="J60" s="17" t="n">
        <v>19</v>
      </c>
      <c r="K60" s="14" t="s">
        <v>131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16" customFormat="true" ht="22.75" hidden="false" customHeight="true" outlineLevel="0" collapsed="false">
      <c r="A61" s="9"/>
      <c r="B61" s="10" t="n">
        <v>59</v>
      </c>
      <c r="C61" s="11" t="s">
        <v>261</v>
      </c>
      <c r="D61" s="12" t="s">
        <v>54</v>
      </c>
      <c r="E61" s="17" t="n">
        <v>18971594779</v>
      </c>
      <c r="F61" s="11" t="s">
        <v>262</v>
      </c>
      <c r="G61" s="12" t="s">
        <v>56</v>
      </c>
      <c r="H61" s="13" t="s">
        <v>263</v>
      </c>
      <c r="I61" s="17" t="n">
        <v>3</v>
      </c>
      <c r="J61" s="17" t="n">
        <v>30</v>
      </c>
      <c r="K61" s="14" t="s">
        <v>131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</row>
    <row r="62" s="16" customFormat="true" ht="22.75" hidden="false" customHeight="true" outlineLevel="0" collapsed="false">
      <c r="A62" s="9"/>
      <c r="B62" s="10" t="n">
        <v>60</v>
      </c>
      <c r="C62" s="11" t="s">
        <v>264</v>
      </c>
      <c r="D62" s="12" t="s">
        <v>265</v>
      </c>
      <c r="E62" s="17" t="n">
        <v>13307132747</v>
      </c>
      <c r="F62" s="11" t="s">
        <v>266</v>
      </c>
      <c r="G62" s="12" t="s">
        <v>20</v>
      </c>
      <c r="H62" s="13" t="s">
        <v>267</v>
      </c>
      <c r="I62" s="17" t="n">
        <v>5</v>
      </c>
      <c r="J62" s="17" t="n">
        <v>6</v>
      </c>
      <c r="K62" s="14" t="s">
        <v>13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9" customFormat="true" ht="22.75" hidden="false" customHeight="true" outlineLevel="0" collapsed="false">
      <c r="B63" s="10" t="n">
        <v>61</v>
      </c>
      <c r="C63" s="11" t="s">
        <v>268</v>
      </c>
      <c r="D63" s="12" t="s">
        <v>91</v>
      </c>
      <c r="E63" s="17" t="n">
        <v>15997438961</v>
      </c>
      <c r="F63" s="11" t="s">
        <v>269</v>
      </c>
      <c r="G63" s="12" t="s">
        <v>20</v>
      </c>
      <c r="H63" s="13" t="s">
        <v>270</v>
      </c>
      <c r="I63" s="17" t="n">
        <v>1</v>
      </c>
      <c r="J63" s="17" t="n">
        <v>2</v>
      </c>
      <c r="K63" s="14" t="s">
        <v>131</v>
      </c>
    </row>
    <row r="64" s="16" customFormat="true" ht="22.75" hidden="false" customHeight="true" outlineLevel="0" collapsed="false">
      <c r="A64" s="9"/>
      <c r="B64" s="10" t="n">
        <v>62</v>
      </c>
      <c r="C64" s="11" t="s">
        <v>271</v>
      </c>
      <c r="D64" s="12" t="s">
        <v>102</v>
      </c>
      <c r="E64" s="17" t="n">
        <v>15271786296</v>
      </c>
      <c r="F64" s="11" t="s">
        <v>272</v>
      </c>
      <c r="G64" s="12" t="s">
        <v>146</v>
      </c>
      <c r="H64" s="13" t="s">
        <v>273</v>
      </c>
      <c r="I64" s="17" t="n">
        <v>2</v>
      </c>
      <c r="J64" s="17" t="n">
        <v>21</v>
      </c>
      <c r="K64" s="14" t="s">
        <v>131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s="9" customFormat="true" ht="22.75" hidden="false" customHeight="true" outlineLevel="0" collapsed="false">
      <c r="B65" s="10" t="n">
        <v>63</v>
      </c>
      <c r="C65" s="11" t="s">
        <v>274</v>
      </c>
      <c r="D65" s="12" t="s">
        <v>87</v>
      </c>
      <c r="E65" s="17" t="n">
        <v>18071029762</v>
      </c>
      <c r="F65" s="11" t="s">
        <v>275</v>
      </c>
      <c r="G65" s="12" t="s">
        <v>20</v>
      </c>
      <c r="H65" s="13" t="s">
        <v>276</v>
      </c>
      <c r="I65" s="17" t="n">
        <v>3</v>
      </c>
      <c r="J65" s="17" t="n">
        <v>30</v>
      </c>
      <c r="K65" s="14" t="s">
        <v>131</v>
      </c>
    </row>
    <row r="66" s="9" customFormat="true" ht="22.75" hidden="false" customHeight="true" outlineLevel="0" collapsed="false">
      <c r="B66" s="10" t="n">
        <v>64</v>
      </c>
      <c r="C66" s="11" t="s">
        <v>277</v>
      </c>
      <c r="D66" s="12" t="s">
        <v>278</v>
      </c>
      <c r="E66" s="17" t="n">
        <v>13391195765</v>
      </c>
      <c r="F66" s="11" t="s">
        <v>279</v>
      </c>
      <c r="G66" s="12" t="s">
        <v>280</v>
      </c>
      <c r="H66" s="13" t="s">
        <v>281</v>
      </c>
      <c r="I66" s="17" t="n">
        <v>2</v>
      </c>
      <c r="J66" s="17" t="n">
        <v>50</v>
      </c>
      <c r="K66" s="14" t="s">
        <v>131</v>
      </c>
    </row>
    <row r="67" s="9" customFormat="true" ht="22.75" hidden="false" customHeight="true" outlineLevel="0" collapsed="false">
      <c r="B67" s="10" t="n">
        <v>65</v>
      </c>
      <c r="C67" s="11" t="s">
        <v>282</v>
      </c>
      <c r="D67" s="12" t="s">
        <v>283</v>
      </c>
      <c r="E67" s="17" t="n">
        <v>15392917731</v>
      </c>
      <c r="F67" s="11" t="s">
        <v>284</v>
      </c>
      <c r="G67" s="12" t="s">
        <v>61</v>
      </c>
      <c r="H67" s="13" t="s">
        <v>285</v>
      </c>
      <c r="I67" s="17" t="n">
        <v>4</v>
      </c>
      <c r="J67" s="17" t="n">
        <v>25</v>
      </c>
      <c r="K67" s="14" t="s">
        <v>131</v>
      </c>
    </row>
    <row r="68" s="16" customFormat="true" ht="22.75" hidden="false" customHeight="true" outlineLevel="0" collapsed="false">
      <c r="A68" s="9"/>
      <c r="B68" s="10" t="n">
        <v>66</v>
      </c>
      <c r="C68" s="11" t="s">
        <v>286</v>
      </c>
      <c r="D68" s="12" t="s">
        <v>287</v>
      </c>
      <c r="E68" s="17" t="n">
        <v>15738726553</v>
      </c>
      <c r="F68" s="11" t="s">
        <v>288</v>
      </c>
      <c r="G68" s="12" t="s">
        <v>289</v>
      </c>
      <c r="H68" s="13" t="s">
        <v>290</v>
      </c>
      <c r="I68" s="17" t="n">
        <v>4</v>
      </c>
      <c r="J68" s="17" t="n">
        <v>42</v>
      </c>
      <c r="K68" s="14" t="s">
        <v>131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  <row r="69" s="9" customFormat="true" ht="22.75" hidden="false" customHeight="true" outlineLevel="0" collapsed="false">
      <c r="B69" s="10" t="n">
        <v>67</v>
      </c>
      <c r="C69" s="11" t="s">
        <v>291</v>
      </c>
      <c r="D69" s="12" t="s">
        <v>108</v>
      </c>
      <c r="E69" s="17" t="n">
        <v>18372163656</v>
      </c>
      <c r="F69" s="11" t="s">
        <v>292</v>
      </c>
      <c r="G69" s="12" t="s">
        <v>146</v>
      </c>
      <c r="H69" s="13" t="s">
        <v>293</v>
      </c>
      <c r="I69" s="17" t="n">
        <v>3</v>
      </c>
      <c r="J69" s="17" t="n">
        <v>25</v>
      </c>
      <c r="K69" s="14" t="s">
        <v>131</v>
      </c>
    </row>
    <row r="70" s="9" customFormat="true" ht="22.75" hidden="false" customHeight="true" outlineLevel="0" collapsed="false">
      <c r="B70" s="10" t="n">
        <v>68</v>
      </c>
      <c r="C70" s="11" t="s">
        <v>294</v>
      </c>
      <c r="D70" s="12" t="s">
        <v>44</v>
      </c>
      <c r="E70" s="17" t="n">
        <v>18186135701</v>
      </c>
      <c r="F70" s="11" t="s">
        <v>295</v>
      </c>
      <c r="G70" s="12" t="s">
        <v>31</v>
      </c>
      <c r="H70" s="13" t="s">
        <v>296</v>
      </c>
      <c r="I70" s="17" t="n">
        <v>1</v>
      </c>
      <c r="J70" s="17" t="n">
        <v>2</v>
      </c>
      <c r="K70" s="14" t="s">
        <v>131</v>
      </c>
    </row>
    <row r="71" s="16" customFormat="true" ht="22.75" hidden="false" customHeight="true" outlineLevel="0" collapsed="false">
      <c r="A71" s="9"/>
      <c r="B71" s="10" t="n">
        <v>69</v>
      </c>
      <c r="C71" s="11" t="s">
        <v>297</v>
      </c>
      <c r="D71" s="12" t="s">
        <v>44</v>
      </c>
      <c r="E71" s="17" t="n">
        <v>13260620220</v>
      </c>
      <c r="F71" s="11" t="s">
        <v>298</v>
      </c>
      <c r="G71" s="12" t="s">
        <v>56</v>
      </c>
      <c r="H71" s="13" t="s">
        <v>299</v>
      </c>
      <c r="I71" s="17" t="n">
        <v>2</v>
      </c>
      <c r="J71" s="17" t="n">
        <v>20</v>
      </c>
      <c r="K71" s="14" t="s">
        <v>131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</row>
    <row r="72" s="16" customFormat="true" ht="22.75" hidden="false" customHeight="true" outlineLevel="0" collapsed="false">
      <c r="A72" s="9"/>
      <c r="B72" s="10" t="n">
        <v>70</v>
      </c>
      <c r="C72" s="11" t="s">
        <v>300</v>
      </c>
      <c r="D72" s="12" t="s">
        <v>301</v>
      </c>
      <c r="E72" s="17" t="n">
        <v>18071502300</v>
      </c>
      <c r="F72" s="11" t="s">
        <v>302</v>
      </c>
      <c r="G72" s="12" t="s">
        <v>205</v>
      </c>
      <c r="H72" s="13" t="s">
        <v>303</v>
      </c>
      <c r="I72" s="17" t="n">
        <v>2</v>
      </c>
      <c r="J72" s="17" t="n">
        <v>4</v>
      </c>
      <c r="K72" s="14" t="s">
        <v>131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s="9" customFormat="true" ht="22.75" hidden="false" customHeight="true" outlineLevel="0" collapsed="false">
      <c r="B73" s="10" t="n">
        <v>71</v>
      </c>
      <c r="C73" s="11" t="s">
        <v>304</v>
      </c>
      <c r="D73" s="12" t="s">
        <v>305</v>
      </c>
      <c r="E73" s="17" t="s">
        <v>306</v>
      </c>
      <c r="F73" s="11" t="s">
        <v>307</v>
      </c>
      <c r="G73" s="12" t="s">
        <v>41</v>
      </c>
      <c r="H73" s="13" t="s">
        <v>308</v>
      </c>
      <c r="I73" s="17" t="n">
        <v>3</v>
      </c>
      <c r="J73" s="17" t="n">
        <v>20</v>
      </c>
      <c r="K73" s="14" t="s">
        <v>131</v>
      </c>
    </row>
    <row r="74" s="16" customFormat="true" ht="22.75" hidden="false" customHeight="true" outlineLevel="0" collapsed="false">
      <c r="A74" s="9"/>
      <c r="B74" s="10" t="n">
        <v>72</v>
      </c>
      <c r="C74" s="11" t="s">
        <v>309</v>
      </c>
      <c r="D74" s="12" t="s">
        <v>301</v>
      </c>
      <c r="E74" s="17" t="n">
        <v>13517262880</v>
      </c>
      <c r="F74" s="11" t="s">
        <v>310</v>
      </c>
      <c r="G74" s="12" t="s">
        <v>146</v>
      </c>
      <c r="H74" s="13" t="s">
        <v>311</v>
      </c>
      <c r="I74" s="17" t="n">
        <v>5</v>
      </c>
      <c r="J74" s="17" t="n">
        <v>10</v>
      </c>
      <c r="K74" s="14" t="s">
        <v>131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s="9" customFormat="true" ht="22.75" hidden="false" customHeight="true" outlineLevel="0" collapsed="false">
      <c r="B75" s="10" t="n">
        <v>73</v>
      </c>
      <c r="C75" s="11" t="s">
        <v>312</v>
      </c>
      <c r="D75" s="12" t="s">
        <v>313</v>
      </c>
      <c r="E75" s="17" t="n">
        <v>13349843779</v>
      </c>
      <c r="F75" s="11" t="s">
        <v>314</v>
      </c>
      <c r="G75" s="12" t="s">
        <v>56</v>
      </c>
      <c r="H75" s="13" t="s">
        <v>315</v>
      </c>
      <c r="I75" s="17" t="n">
        <v>8</v>
      </c>
      <c r="J75" s="17" t="n">
        <v>30</v>
      </c>
      <c r="K75" s="14" t="s">
        <v>131</v>
      </c>
    </row>
    <row r="76" s="9" customFormat="true" ht="22.75" hidden="false" customHeight="true" outlineLevel="0" collapsed="false">
      <c r="B76" s="10" t="n">
        <v>74</v>
      </c>
      <c r="C76" s="11" t="s">
        <v>316</v>
      </c>
      <c r="D76" s="12" t="s">
        <v>54</v>
      </c>
      <c r="E76" s="17" t="n">
        <v>13972923848</v>
      </c>
      <c r="F76" s="11" t="s">
        <v>317</v>
      </c>
      <c r="G76" s="12" t="s">
        <v>36</v>
      </c>
      <c r="H76" s="13" t="s">
        <v>318</v>
      </c>
      <c r="I76" s="17" t="n">
        <v>4</v>
      </c>
      <c r="J76" s="17" t="n">
        <v>20</v>
      </c>
      <c r="K76" s="14" t="s">
        <v>131</v>
      </c>
    </row>
    <row r="77" s="15" customFormat="true" ht="22.75" hidden="false" customHeight="true" outlineLevel="0" collapsed="false">
      <c r="A77" s="9"/>
      <c r="B77" s="10" t="n">
        <v>75</v>
      </c>
      <c r="C77" s="11" t="s">
        <v>319</v>
      </c>
      <c r="D77" s="12" t="s">
        <v>186</v>
      </c>
      <c r="E77" s="17" t="n">
        <v>18107212192</v>
      </c>
      <c r="F77" s="11" t="s">
        <v>320</v>
      </c>
      <c r="G77" s="12" t="s">
        <v>36</v>
      </c>
      <c r="H77" s="13" t="s">
        <v>321</v>
      </c>
      <c r="I77" s="17" t="n">
        <v>4</v>
      </c>
      <c r="J77" s="17" t="n">
        <v>10</v>
      </c>
      <c r="K77" s="14" t="s">
        <v>131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s="16" customFormat="true" ht="22.75" hidden="false" customHeight="true" outlineLevel="0" collapsed="false">
      <c r="A78" s="9"/>
      <c r="B78" s="10" t="n">
        <v>76</v>
      </c>
      <c r="C78" s="11" t="s">
        <v>322</v>
      </c>
      <c r="D78" s="12" t="s">
        <v>44</v>
      </c>
      <c r="E78" s="17" t="n">
        <v>13971376915</v>
      </c>
      <c r="F78" s="11" t="s">
        <v>323</v>
      </c>
      <c r="G78" s="12" t="s">
        <v>324</v>
      </c>
      <c r="H78" s="13" t="s">
        <v>325</v>
      </c>
      <c r="I78" s="17" t="n">
        <v>4</v>
      </c>
      <c r="J78" s="17" t="n">
        <v>16</v>
      </c>
      <c r="K78" s="14" t="s">
        <v>131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</row>
    <row r="79" s="16" customFormat="true" ht="22.75" hidden="false" customHeight="true" outlineLevel="0" collapsed="false">
      <c r="A79" s="9"/>
      <c r="B79" s="10" t="n">
        <v>77</v>
      </c>
      <c r="C79" s="11" t="s">
        <v>326</v>
      </c>
      <c r="D79" s="12" t="s">
        <v>34</v>
      </c>
      <c r="E79" s="17" t="n">
        <v>15972138053</v>
      </c>
      <c r="F79" s="11" t="s">
        <v>327</v>
      </c>
      <c r="G79" s="12" t="s">
        <v>252</v>
      </c>
      <c r="H79" s="13" t="s">
        <v>328</v>
      </c>
      <c r="I79" s="17" t="n">
        <v>6</v>
      </c>
      <c r="J79" s="17" t="n">
        <v>7</v>
      </c>
      <c r="K79" s="14" t="s">
        <v>131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</row>
    <row r="80" s="9" customFormat="true" ht="22.75" hidden="false" customHeight="true" outlineLevel="0" collapsed="false">
      <c r="B80" s="10" t="n">
        <v>78</v>
      </c>
      <c r="C80" s="11" t="s">
        <v>329</v>
      </c>
      <c r="D80" s="12" t="s">
        <v>144</v>
      </c>
      <c r="E80" s="17" t="n">
        <v>18702788310</v>
      </c>
      <c r="F80" s="11" t="s">
        <v>330</v>
      </c>
      <c r="G80" s="12" t="s">
        <v>146</v>
      </c>
      <c r="H80" s="13" t="s">
        <v>331</v>
      </c>
      <c r="I80" s="17" t="n">
        <v>9</v>
      </c>
      <c r="J80" s="17" t="n">
        <v>24</v>
      </c>
      <c r="K80" s="14" t="s">
        <v>131</v>
      </c>
    </row>
    <row r="81" s="9" customFormat="true" ht="22.75" hidden="false" customHeight="true" outlineLevel="0" collapsed="false">
      <c r="B81" s="10" t="n">
        <v>79</v>
      </c>
      <c r="C81" s="11" t="s">
        <v>332</v>
      </c>
      <c r="D81" s="12" t="s">
        <v>162</v>
      </c>
      <c r="E81" s="17" t="s">
        <v>333</v>
      </c>
      <c r="F81" s="20" t="s">
        <v>334</v>
      </c>
      <c r="G81" s="12" t="s">
        <v>20</v>
      </c>
      <c r="H81" s="13" t="s">
        <v>335</v>
      </c>
      <c r="I81" s="17" t="n">
        <v>4</v>
      </c>
      <c r="J81" s="17" t="n">
        <v>20</v>
      </c>
      <c r="K81" s="14" t="s">
        <v>131</v>
      </c>
    </row>
    <row r="82" s="16" customFormat="true" ht="22.75" hidden="false" customHeight="true" outlineLevel="0" collapsed="false">
      <c r="A82" s="9"/>
      <c r="B82" s="10" t="n">
        <v>80</v>
      </c>
      <c r="C82" s="11" t="s">
        <v>336</v>
      </c>
      <c r="D82" s="12" t="s">
        <v>337</v>
      </c>
      <c r="E82" s="17" t="n">
        <v>18322988822</v>
      </c>
      <c r="F82" s="20" t="s">
        <v>338</v>
      </c>
      <c r="G82" s="12" t="s">
        <v>41</v>
      </c>
      <c r="H82" s="13" t="s">
        <v>339</v>
      </c>
      <c r="I82" s="17" t="n">
        <v>6</v>
      </c>
      <c r="J82" s="17" t="n">
        <v>62</v>
      </c>
      <c r="K82" s="14" t="s">
        <v>131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</row>
    <row r="83" s="16" customFormat="true" ht="22.75" hidden="false" customHeight="true" outlineLevel="0" collapsed="false">
      <c r="A83" s="9"/>
      <c r="B83" s="10" t="n">
        <v>81</v>
      </c>
      <c r="C83" s="11" t="s">
        <v>340</v>
      </c>
      <c r="D83" s="12" t="s">
        <v>341</v>
      </c>
      <c r="E83" s="17" t="n">
        <v>13995675286</v>
      </c>
      <c r="F83" s="11" t="s">
        <v>342</v>
      </c>
      <c r="G83" s="12" t="s">
        <v>343</v>
      </c>
      <c r="H83" s="13" t="s">
        <v>344</v>
      </c>
      <c r="I83" s="17" t="n">
        <v>1</v>
      </c>
      <c r="J83" s="17" t="n">
        <v>20</v>
      </c>
      <c r="K83" s="14" t="s">
        <v>345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s="16" customFormat="true" ht="22.75" hidden="false" customHeight="true" outlineLevel="0" collapsed="false">
      <c r="A84" s="9"/>
      <c r="B84" s="10" t="n">
        <v>82</v>
      </c>
      <c r="C84" s="11" t="s">
        <v>346</v>
      </c>
      <c r="D84" s="12" t="s">
        <v>347</v>
      </c>
      <c r="E84" s="17" t="n">
        <v>18963946235</v>
      </c>
      <c r="F84" s="11" t="s">
        <v>348</v>
      </c>
      <c r="G84" s="12" t="s">
        <v>104</v>
      </c>
      <c r="H84" s="13" t="s">
        <v>349</v>
      </c>
      <c r="I84" s="17" t="n">
        <v>7</v>
      </c>
      <c r="J84" s="17" t="n">
        <v>62</v>
      </c>
      <c r="K84" s="14" t="s">
        <v>345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</row>
    <row r="85" s="16" customFormat="true" ht="22.75" hidden="false" customHeight="true" outlineLevel="0" collapsed="false">
      <c r="A85" s="9"/>
      <c r="B85" s="10" t="n">
        <v>83</v>
      </c>
      <c r="C85" s="11" t="s">
        <v>350</v>
      </c>
      <c r="D85" s="12" t="s">
        <v>208</v>
      </c>
      <c r="E85" s="17" t="n">
        <v>16675609750</v>
      </c>
      <c r="F85" s="11" t="s">
        <v>351</v>
      </c>
      <c r="G85" s="12" t="s">
        <v>352</v>
      </c>
      <c r="H85" s="13" t="s">
        <v>353</v>
      </c>
      <c r="I85" s="17" t="n">
        <v>5</v>
      </c>
      <c r="J85" s="17" t="n">
        <v>200</v>
      </c>
      <c r="K85" s="14" t="s">
        <v>345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s="16" customFormat="true" ht="22.75" hidden="false" customHeight="true" outlineLevel="0" collapsed="false">
      <c r="A86" s="9"/>
      <c r="B86" s="10" t="n">
        <v>84</v>
      </c>
      <c r="C86" s="11" t="s">
        <v>354</v>
      </c>
      <c r="D86" s="12" t="s">
        <v>127</v>
      </c>
      <c r="E86" s="17" t="n">
        <v>15072492022</v>
      </c>
      <c r="F86" s="11" t="s">
        <v>355</v>
      </c>
      <c r="G86" s="12" t="s">
        <v>51</v>
      </c>
      <c r="H86" s="13" t="s">
        <v>356</v>
      </c>
      <c r="I86" s="17" t="n">
        <v>3</v>
      </c>
      <c r="J86" s="17" t="n">
        <v>15</v>
      </c>
      <c r="K86" s="14" t="s">
        <v>345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</row>
    <row r="87" s="16" customFormat="true" ht="22.75" hidden="false" customHeight="true" outlineLevel="0" collapsed="false">
      <c r="A87" s="9"/>
      <c r="B87" s="10" t="n">
        <v>85</v>
      </c>
      <c r="C87" s="11" t="s">
        <v>357</v>
      </c>
      <c r="D87" s="12" t="s">
        <v>358</v>
      </c>
      <c r="E87" s="17" t="n">
        <v>16675680579</v>
      </c>
      <c r="F87" s="11" t="s">
        <v>359</v>
      </c>
      <c r="G87" s="12" t="s">
        <v>20</v>
      </c>
      <c r="H87" s="13" t="s">
        <v>360</v>
      </c>
      <c r="I87" s="17" t="n">
        <v>4</v>
      </c>
      <c r="J87" s="17" t="n">
        <v>75</v>
      </c>
      <c r="K87" s="14" t="s">
        <v>345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s="16" customFormat="true" ht="22.75" hidden="false" customHeight="true" outlineLevel="0" collapsed="false">
      <c r="A88" s="9"/>
      <c r="B88" s="10" t="n">
        <v>86</v>
      </c>
      <c r="C88" s="11" t="s">
        <v>361</v>
      </c>
      <c r="D88" s="12" t="s">
        <v>91</v>
      </c>
      <c r="E88" s="17" t="n">
        <v>13476192237</v>
      </c>
      <c r="F88" s="11" t="s">
        <v>362</v>
      </c>
      <c r="G88" s="12" t="s">
        <v>51</v>
      </c>
      <c r="H88" s="13" t="s">
        <v>363</v>
      </c>
      <c r="I88" s="17" t="n">
        <v>1</v>
      </c>
      <c r="J88" s="17" t="n">
        <v>1</v>
      </c>
      <c r="K88" s="14" t="s">
        <v>345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customFormat="false" ht="22.75" hidden="false" customHeight="true" outlineLevel="0" collapsed="false">
      <c r="A89" s="9"/>
      <c r="B89" s="21"/>
      <c r="C89" s="22" t="s">
        <v>364</v>
      </c>
      <c r="D89" s="23"/>
      <c r="E89" s="23"/>
      <c r="F89" s="23"/>
      <c r="G89" s="23"/>
      <c r="H89" s="24"/>
      <c r="I89" s="25" t="n">
        <f aca="false">SUM(I3:I88)</f>
        <v>268</v>
      </c>
      <c r="J89" s="25" t="n">
        <f aca="false">SUM(J3:J88)</f>
        <v>1548</v>
      </c>
      <c r="K89" s="26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customFormat="false" ht="22.75" hidden="false" customHeight="true" outlineLevel="0" collapsed="false">
      <c r="A90" s="9"/>
      <c r="B90" s="9"/>
      <c r="C90" s="9"/>
      <c r="D90" s="9"/>
      <c r="E90" s="9"/>
      <c r="F90" s="9"/>
      <c r="G90" s="9"/>
      <c r="H90" s="27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</row>
    <row r="91" customFormat="false" ht="22.75" hidden="false" customHeight="true" outlineLevel="0" collapsed="false">
      <c r="A91" s="9"/>
      <c r="B91" s="9"/>
      <c r="C91" s="9"/>
      <c r="D91" s="9"/>
      <c r="E91" s="9"/>
      <c r="F91" s="9"/>
      <c r="G91" s="9"/>
      <c r="H91" s="27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</row>
    <row r="92" customFormat="false" ht="22.75" hidden="false" customHeight="true" outlineLevel="0" collapsed="false">
      <c r="A92" s="9"/>
      <c r="B92" s="9"/>
      <c r="C92" s="9"/>
      <c r="D92" s="9"/>
      <c r="E92" s="9"/>
      <c r="F92" s="9"/>
      <c r="G92" s="9"/>
      <c r="H92" s="27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</row>
    <row r="93" customFormat="false" ht="22.75" hidden="false" customHeight="true" outlineLevel="0" collapsed="false">
      <c r="A93" s="9"/>
      <c r="B93" s="9"/>
      <c r="C93" s="9"/>
      <c r="D93" s="9"/>
      <c r="E93" s="9"/>
      <c r="F93" s="9"/>
      <c r="G93" s="9"/>
      <c r="H93" s="27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</row>
    <row r="94" customFormat="false" ht="22.75" hidden="false" customHeight="true" outlineLevel="0" collapsed="false">
      <c r="A94" s="9"/>
      <c r="B94" s="9"/>
      <c r="C94" s="9"/>
      <c r="D94" s="9"/>
      <c r="E94" s="9"/>
      <c r="F94" s="9"/>
      <c r="G94" s="9"/>
      <c r="H94" s="27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</row>
    <row r="95" customFormat="false" ht="22.75" hidden="false" customHeight="true" outlineLevel="0" collapsed="false"/>
  </sheetData>
  <autoFilter ref="B2:K89"/>
  <mergeCells count="1">
    <mergeCell ref="B1:K1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C89">
    <cfRule type="expression" priority="3" aboveAverage="0" equalAverage="0" bottom="0" percent="0" rank="0" text="" dxfId="2">
      <formula>AND(COUNTIF($C$89,C89)&gt;1,NOT(ISBLANK(C89)))</formula>
    </cfRule>
  </conditionalFormatting>
  <conditionalFormatting sqref="C3:C88">
    <cfRule type="expression" priority="4" aboveAverage="0" equalAverage="0" bottom="0" percent="0" rank="0" text="" dxfId="3">
      <formula>AND(COUNTIF($C$3:$C$88,C3)&gt;1,NOT(ISBLANK(C3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6-03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83268BC34486A8274F3110171B806_13</vt:lpwstr>
  </property>
  <property fmtid="{D5CDD505-2E9C-101B-9397-08002B2CF9AE}" pid="3" name="KSOProductBuildVer">
    <vt:lpwstr>2052-12.1.0.21171</vt:lpwstr>
  </property>
</Properties>
</file>