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(2)" sheetId="1" state="visible" r:id="rId2"/>
  </sheets>
  <definedNames>
    <definedName function="false" hidden="true" localSheetId="0" name="_xlnm._FilterDatabase" vbProcedure="false">'12 (2)'!$A$4:$IS$271</definedName>
    <definedName function="false" hidden="false" localSheetId="0" name="Print_Titles" vbProcedure="false">'12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1392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索河</t>
  </si>
  <si>
    <t xml:space="preserve">武汉</t>
  </si>
  <si>
    <t xml:space="preserve">蔡甸</t>
  </si>
  <si>
    <t xml:space="preserve">农业</t>
  </si>
  <si>
    <t xml:space="preserve">李纪凡</t>
  </si>
  <si>
    <t xml:space="preserve">男</t>
  </si>
  <si>
    <t xml:space="preserve">420***********2213</t>
  </si>
  <si>
    <r>
      <rPr>
        <sz val="10"/>
        <rFont val="Noto Sans"/>
        <family val="2"/>
      </rPr>
      <t xml:space="preserve">梅池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五类</t>
  </si>
  <si>
    <t xml:space="preserve">肾衰竭</t>
  </si>
  <si>
    <t xml:space="preserve">本人</t>
  </si>
  <si>
    <t xml:space="preserve">621************0136</t>
  </si>
  <si>
    <t xml:space="preserve">153*****832</t>
  </si>
  <si>
    <t xml:space="preserve">否</t>
  </si>
  <si>
    <t xml:space="preserve">肖秀芳</t>
  </si>
  <si>
    <t xml:space="preserve">女</t>
  </si>
  <si>
    <t xml:space="preserve">420***********2223</t>
  </si>
  <si>
    <r>
      <rPr>
        <sz val="10"/>
        <rFont val="Noto Sans"/>
        <family val="2"/>
      </rPr>
      <t xml:space="preserve">辜湾村</t>
    </r>
    <r>
      <rPr>
        <sz val="10"/>
        <rFont val="宋体"/>
        <family val="0"/>
        <charset val="134"/>
      </rPr>
      <t xml:space="preserve">**</t>
    </r>
  </si>
  <si>
    <t xml:space="preserve">恶性肿瘤</t>
  </si>
  <si>
    <t xml:space="preserve">621************6163</t>
  </si>
  <si>
    <t xml:space="preserve">181*****672</t>
  </si>
  <si>
    <t xml:space="preserve">林秋香</t>
  </si>
  <si>
    <t xml:space="preserve">420***********2226</t>
  </si>
  <si>
    <t xml:space="preserve">六类</t>
  </si>
  <si>
    <t xml:space="preserve">糖尿病、眩晕综合症</t>
  </si>
  <si>
    <t xml:space="preserve">621************0460</t>
  </si>
  <si>
    <t xml:space="preserve">158*****748</t>
  </si>
  <si>
    <t xml:space="preserve">万杰</t>
  </si>
  <si>
    <t xml:space="preserve">420***********2214</t>
  </si>
  <si>
    <r>
      <rPr>
        <sz val="10"/>
        <rFont val="Noto Sans"/>
        <family val="2"/>
      </rPr>
      <t xml:space="preserve">虎圻村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贩卖毒品罪</t>
  </si>
  <si>
    <t xml:space="preserve">623************9311</t>
  </si>
  <si>
    <t xml:space="preserve">134*****556</t>
  </si>
  <si>
    <t xml:space="preserve">计伟</t>
  </si>
  <si>
    <t xml:space="preserve">420***********2235</t>
  </si>
  <si>
    <r>
      <rPr>
        <sz val="10"/>
        <rFont val="Noto Sans"/>
        <family val="2"/>
      </rPr>
      <t xml:space="preserve">石港村金湾</t>
    </r>
    <r>
      <rPr>
        <sz val="10"/>
        <rFont val="宋体"/>
        <family val="0"/>
        <charset val="134"/>
      </rPr>
      <t xml:space="preserve">**</t>
    </r>
  </si>
  <si>
    <t xml:space="preserve">系统性红斑狼疮</t>
  </si>
  <si>
    <t xml:space="preserve">621************6900</t>
  </si>
  <si>
    <t xml:space="preserve">135*****185</t>
  </si>
  <si>
    <t xml:space="preserve">杨单成</t>
  </si>
  <si>
    <t xml:space="preserve">420***********2231</t>
  </si>
  <si>
    <r>
      <rPr>
        <sz val="10"/>
        <rFont val="Noto Sans"/>
        <family val="2"/>
      </rPr>
      <t xml:space="preserve">新庄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七类</t>
  </si>
  <si>
    <t xml:space="preserve">左肾盂积水</t>
  </si>
  <si>
    <t xml:space="preserve">623************6339</t>
  </si>
  <si>
    <t xml:space="preserve">156*****988</t>
  </si>
  <si>
    <t xml:space="preserve">蔡国华</t>
  </si>
  <si>
    <t xml:space="preserve">420***********2239</t>
  </si>
  <si>
    <r>
      <rPr>
        <sz val="10"/>
        <rFont val="Noto Sans"/>
        <family val="2"/>
      </rPr>
      <t xml:space="preserve">石马村</t>
    </r>
    <r>
      <rPr>
        <sz val="10"/>
        <rFont val="宋体"/>
        <family val="0"/>
        <charset val="134"/>
      </rPr>
      <t xml:space="preserve">**</t>
    </r>
  </si>
  <si>
    <t xml:space="preserve">腰椎盘、颈椎盘等疾病</t>
  </si>
  <si>
    <t xml:space="preserve">623************5670</t>
  </si>
  <si>
    <t xml:space="preserve">138*****236</t>
  </si>
  <si>
    <t xml:space="preserve">是</t>
  </si>
  <si>
    <t xml:space="preserve">朱良辉</t>
  </si>
  <si>
    <t xml:space="preserve">420***********2254</t>
  </si>
  <si>
    <r>
      <rPr>
        <sz val="10"/>
        <rFont val="Noto Sans"/>
        <family val="2"/>
      </rPr>
      <t xml:space="preserve">索河</t>
    </r>
    <r>
      <rPr>
        <sz val="10"/>
        <rFont val="宋体"/>
        <family val="0"/>
        <charset val="134"/>
      </rPr>
      <t xml:space="preserve">**</t>
    </r>
  </si>
  <si>
    <t xml:space="preserve">脊髓炎、大脑性瘫痪</t>
  </si>
  <si>
    <t xml:space="preserve">621************3706</t>
  </si>
  <si>
    <t xml:space="preserve">139*****816</t>
  </si>
  <si>
    <t xml:space="preserve">李志平</t>
  </si>
  <si>
    <t xml:space="preserve">420***********222X</t>
  </si>
  <si>
    <r>
      <rPr>
        <sz val="10"/>
        <rFont val="Noto Sans"/>
        <family val="2"/>
      </rPr>
      <t xml:space="preserve">李集村南头湾</t>
    </r>
    <r>
      <rPr>
        <sz val="10"/>
        <rFont val="宋体"/>
        <family val="0"/>
        <charset val="134"/>
      </rPr>
      <t xml:space="preserve">**</t>
    </r>
  </si>
  <si>
    <t xml:space="preserve">患肾病综合症</t>
  </si>
  <si>
    <t xml:space="preserve">623************8842</t>
  </si>
  <si>
    <t xml:space="preserve">189*****892</t>
  </si>
  <si>
    <t xml:space="preserve">李志祥</t>
  </si>
  <si>
    <t xml:space="preserve">420***********2211</t>
  </si>
  <si>
    <t xml:space="preserve">623************8834</t>
  </si>
  <si>
    <t xml:space="preserve">陈美荣</t>
  </si>
  <si>
    <t xml:space="preserve">420***********2229</t>
  </si>
  <si>
    <t xml:space="preserve">糖尿病、心脏病</t>
  </si>
  <si>
    <t xml:space="preserve">621************9204</t>
  </si>
  <si>
    <t xml:space="preserve">139*****028</t>
  </si>
  <si>
    <t xml:space="preserve">邓涛涛</t>
  </si>
  <si>
    <t xml:space="preserve">420***********2210</t>
  </si>
  <si>
    <r>
      <rPr>
        <sz val="10"/>
        <rFont val="Noto Sans"/>
        <family val="2"/>
      </rPr>
      <t xml:space="preserve">石山堡村</t>
    </r>
    <r>
      <rPr>
        <sz val="10"/>
        <rFont val="宋体"/>
        <family val="0"/>
        <charset val="134"/>
      </rPr>
      <t xml:space="preserve">**</t>
    </r>
  </si>
  <si>
    <t xml:space="preserve">白血病</t>
  </si>
  <si>
    <t xml:space="preserve">621************5246</t>
  </si>
  <si>
    <t xml:space="preserve">159*****194</t>
  </si>
  <si>
    <t xml:space="preserve">李书斌</t>
  </si>
  <si>
    <t xml:space="preserve">420***********2232</t>
  </si>
  <si>
    <r>
      <rPr>
        <sz val="10"/>
        <rFont val="Noto Sans"/>
        <family val="2"/>
      </rPr>
      <t xml:space="preserve">群生村</t>
    </r>
    <r>
      <rPr>
        <sz val="10"/>
        <rFont val="宋体"/>
        <family val="0"/>
        <charset val="134"/>
      </rPr>
      <t xml:space="preserve">**</t>
    </r>
  </si>
  <si>
    <t xml:space="preserve">肾透析</t>
  </si>
  <si>
    <t xml:space="preserve">621************9980</t>
  </si>
  <si>
    <t xml:space="preserve">139*****859</t>
  </si>
  <si>
    <t xml:space="preserve">孙爱文</t>
  </si>
  <si>
    <t xml:space="preserve">420***********2243</t>
  </si>
  <si>
    <r>
      <rPr>
        <sz val="10"/>
        <rFont val="Noto Sans"/>
        <family val="2"/>
      </rPr>
      <t xml:space="preserve">延山村</t>
    </r>
    <r>
      <rPr>
        <sz val="10"/>
        <rFont val="宋体"/>
        <family val="0"/>
        <charset val="134"/>
      </rPr>
      <t xml:space="preserve">**</t>
    </r>
  </si>
  <si>
    <t xml:space="preserve">患肾病长期透析</t>
  </si>
  <si>
    <t xml:space="preserve">623************1810</t>
  </si>
  <si>
    <t xml:space="preserve">189*****467</t>
  </si>
  <si>
    <t xml:space="preserve">消泗</t>
  </si>
  <si>
    <t xml:space="preserve">李年生</t>
  </si>
  <si>
    <t xml:space="preserve">420***********391X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银屑病</t>
  </si>
  <si>
    <t xml:space="preserve">621************0464</t>
  </si>
  <si>
    <t xml:space="preserve">138*****487</t>
  </si>
  <si>
    <t xml:space="preserve">王功祥</t>
  </si>
  <si>
    <t xml:space="preserve">420***********3911</t>
  </si>
  <si>
    <t xml:space="preserve">胆囊良性肿瘤</t>
  </si>
  <si>
    <t xml:space="preserve">621************9359</t>
  </si>
  <si>
    <t xml:space="preserve">132*****117</t>
  </si>
  <si>
    <t xml:space="preserve">胡文艳</t>
  </si>
  <si>
    <t xml:space="preserve">420***********3927</t>
  </si>
  <si>
    <r>
      <rPr>
        <sz val="10"/>
        <rFont val="Noto Sans"/>
        <family val="2"/>
      </rPr>
      <t xml:space="preserve">洪南村</t>
    </r>
    <r>
      <rPr>
        <sz val="10"/>
        <rFont val="宋体"/>
        <family val="0"/>
        <charset val="134"/>
      </rPr>
      <t xml:space="preserve">**</t>
    </r>
  </si>
  <si>
    <t xml:space="preserve">重症肌无力</t>
  </si>
  <si>
    <t xml:space="preserve">621************4121</t>
  </si>
  <si>
    <t xml:space="preserve">136*****612</t>
  </si>
  <si>
    <t xml:space="preserve">何友安</t>
  </si>
  <si>
    <t xml:space="preserve">420***********3926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直肠息肉</t>
  </si>
  <si>
    <t xml:space="preserve">621************7209</t>
  </si>
  <si>
    <t xml:space="preserve">187*****453</t>
  </si>
  <si>
    <t xml:space="preserve">尹丙贵</t>
  </si>
  <si>
    <r>
      <rPr>
        <sz val="10"/>
        <rFont val="Noto Sans"/>
        <family val="2"/>
      </rPr>
      <t xml:space="preserve">渔樵村六组</t>
    </r>
    <r>
      <rPr>
        <sz val="10"/>
        <rFont val="宋体"/>
        <family val="0"/>
        <charset val="134"/>
      </rPr>
      <t xml:space="preserve">**</t>
    </r>
  </si>
  <si>
    <t xml:space="preserve">配偶</t>
  </si>
  <si>
    <t xml:space="preserve">熊继生</t>
  </si>
  <si>
    <t xml:space="preserve">621************5055</t>
  </si>
  <si>
    <t xml:space="preserve">153*****675</t>
  </si>
  <si>
    <t xml:space="preserve">赵先姣</t>
  </si>
  <si>
    <t xml:space="preserve">420***********3929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621************7715</t>
  </si>
  <si>
    <t xml:space="preserve">189*****205</t>
  </si>
  <si>
    <t xml:space="preserve">刘艮姣</t>
  </si>
  <si>
    <t xml:space="preserve">420***********3922</t>
  </si>
  <si>
    <t xml:space="preserve">胃息肉</t>
  </si>
  <si>
    <t xml:space="preserve">龚新年</t>
  </si>
  <si>
    <t xml:space="preserve">621************6954</t>
  </si>
  <si>
    <t xml:space="preserve">153*****077</t>
  </si>
  <si>
    <t xml:space="preserve">张湾</t>
  </si>
  <si>
    <t xml:space="preserve">陈训平</t>
  </si>
  <si>
    <t xml:space="preserve">420***********1734</t>
  </si>
  <si>
    <r>
      <rPr>
        <sz val="10"/>
        <rFont val="Noto Sans"/>
        <family val="2"/>
      </rPr>
      <t xml:space="preserve">柏林庄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血透</t>
    </r>
  </si>
  <si>
    <t xml:space="preserve">父子</t>
  </si>
  <si>
    <t xml:space="preserve">陈涛</t>
  </si>
  <si>
    <t xml:space="preserve">621************0944</t>
  </si>
  <si>
    <t xml:space="preserve">158*****041</t>
  </si>
  <si>
    <t xml:space="preserve">刘家勇</t>
  </si>
  <si>
    <t xml:space="preserve">420***********1710</t>
  </si>
  <si>
    <r>
      <rPr>
        <sz val="10"/>
        <rFont val="Noto Sans"/>
        <family val="2"/>
      </rPr>
      <t xml:space="preserve">四红村</t>
    </r>
    <r>
      <rPr>
        <sz val="10"/>
        <rFont val="宋体"/>
        <family val="0"/>
        <charset val="134"/>
      </rPr>
      <t xml:space="preserve">**</t>
    </r>
  </si>
  <si>
    <t xml:space="preserve">621************4849</t>
  </si>
  <si>
    <t xml:space="preserve">189*****868</t>
  </si>
  <si>
    <t xml:space="preserve">丁小青</t>
  </si>
  <si>
    <t xml:space="preserve">420***********1733</t>
  </si>
  <si>
    <t xml:space="preserve">621************7498</t>
  </si>
  <si>
    <t xml:space="preserve">187*****105</t>
  </si>
  <si>
    <t xml:space="preserve">刘友七</t>
  </si>
  <si>
    <t xml:space="preserve">420***********1711</t>
  </si>
  <si>
    <t xml:space="preserve">低保边缘</t>
  </si>
  <si>
    <t xml:space="preserve">621************7720</t>
  </si>
  <si>
    <t xml:space="preserve">181*****393</t>
  </si>
  <si>
    <t xml:space="preserve">涂锋</t>
  </si>
  <si>
    <t xml:space="preserve">420***********1716</t>
  </si>
  <si>
    <t xml:space="preserve">621************4040</t>
  </si>
  <si>
    <t xml:space="preserve">186*****385</t>
  </si>
  <si>
    <t xml:space="preserve">杨宇航</t>
  </si>
  <si>
    <t xml:space="preserve">420***********1917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**</t>
    </r>
  </si>
  <si>
    <t xml:space="preserve">银屑病性关节炎</t>
  </si>
  <si>
    <t xml:space="preserve">621************5449</t>
  </si>
  <si>
    <t xml:space="preserve">136*****025</t>
  </si>
  <si>
    <t xml:space="preserve">胡芹</t>
  </si>
  <si>
    <t xml:space="preserve">420***********1922</t>
  </si>
  <si>
    <t xml:space="preserve">乳腺癌</t>
  </si>
  <si>
    <t xml:space="preserve">621************2593</t>
  </si>
  <si>
    <t xml:space="preserve">131*****560</t>
  </si>
  <si>
    <t xml:space="preserve">尹德义</t>
  </si>
  <si>
    <t xml:space="preserve">420***********1912</t>
  </si>
  <si>
    <r>
      <rPr>
        <sz val="10"/>
        <rFont val="Noto Sans"/>
        <family val="2"/>
      </rPr>
      <t xml:space="preserve">红星村</t>
    </r>
    <r>
      <rPr>
        <sz val="10"/>
        <rFont val="宋体"/>
        <family val="0"/>
        <charset val="134"/>
      </rPr>
      <t xml:space="preserve">**</t>
    </r>
  </si>
  <si>
    <t xml:space="preserve">强直性脊柱炎</t>
  </si>
  <si>
    <t xml:space="preserve">621************1842</t>
  </si>
  <si>
    <t xml:space="preserve">133*****776</t>
  </si>
  <si>
    <t xml:space="preserve">非农</t>
  </si>
  <si>
    <t xml:space="preserve">文菊荣</t>
  </si>
  <si>
    <t xml:space="preserve">420***********1929</t>
  </si>
  <si>
    <r>
      <rPr>
        <sz val="10"/>
        <rFont val="Noto Sans"/>
        <family val="2"/>
      </rPr>
      <t xml:space="preserve">徐尹邓村</t>
    </r>
    <r>
      <rPr>
        <sz val="10"/>
        <rFont val="宋体"/>
        <family val="0"/>
        <charset val="134"/>
      </rPr>
      <t xml:space="preserve">**</t>
    </r>
  </si>
  <si>
    <t xml:space="preserve">卵巢癌、肠癌等多重癌症</t>
  </si>
  <si>
    <t xml:space="preserve">肖志军</t>
  </si>
  <si>
    <t xml:space="preserve">621************1304</t>
  </si>
  <si>
    <t xml:space="preserve">133*****409</t>
  </si>
  <si>
    <t xml:space="preserve">胡际祥</t>
  </si>
  <si>
    <t xml:space="preserve">420***********1915</t>
  </si>
  <si>
    <t xml:space="preserve">肺癌</t>
  </si>
  <si>
    <t xml:space="preserve">621************2363</t>
  </si>
  <si>
    <t xml:space="preserve">186*****039</t>
  </si>
  <si>
    <t xml:space="preserve">肖尤见</t>
  </si>
  <si>
    <t xml:space="preserve">420***********1714</t>
  </si>
  <si>
    <r>
      <rPr>
        <sz val="10"/>
        <rFont val="Noto Sans"/>
        <family val="2"/>
      </rPr>
      <t xml:space="preserve">禾稼村</t>
    </r>
    <r>
      <rPr>
        <sz val="10"/>
        <rFont val="宋体"/>
        <family val="0"/>
        <charset val="134"/>
      </rPr>
      <t xml:space="preserve">**</t>
    </r>
  </si>
  <si>
    <t xml:space="preserve">慢性肺阻、脑梗死、高血压等</t>
  </si>
  <si>
    <t xml:space="preserve">621************5993</t>
  </si>
  <si>
    <t xml:space="preserve">189*****672</t>
  </si>
  <si>
    <t xml:space="preserve">徐志超</t>
  </si>
  <si>
    <t xml:space="preserve">420***********1739</t>
  </si>
  <si>
    <t xml:space="preserve">621************6168</t>
  </si>
  <si>
    <t xml:space="preserve">131*****140</t>
  </si>
  <si>
    <t xml:space="preserve">陈宏杰</t>
  </si>
  <si>
    <t xml:space="preserve">肾结石、慢性肺阻等</t>
  </si>
  <si>
    <t xml:space="preserve">621************1791</t>
  </si>
  <si>
    <t xml:space="preserve">181*****529</t>
  </si>
  <si>
    <t xml:space="preserve">肖林波</t>
  </si>
  <si>
    <t xml:space="preserve">420***********1728</t>
  </si>
  <si>
    <r>
      <rPr>
        <sz val="10"/>
        <rFont val="Noto Sans"/>
        <family val="2"/>
      </rPr>
      <t xml:space="preserve">黄土坡村</t>
    </r>
    <r>
      <rPr>
        <sz val="10"/>
        <rFont val="宋体"/>
        <family val="0"/>
        <charset val="134"/>
      </rPr>
      <t xml:space="preserve">**</t>
    </r>
  </si>
  <si>
    <t xml:space="preserve">621************8115</t>
  </si>
  <si>
    <t xml:space="preserve">180*****782</t>
  </si>
  <si>
    <t xml:space="preserve">肖凡</t>
  </si>
  <si>
    <t xml:space="preserve">420***********1911</t>
  </si>
  <si>
    <r>
      <rPr>
        <sz val="10"/>
        <rFont val="Noto Sans"/>
        <family val="2"/>
      </rPr>
      <t xml:space="preserve">刘集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慢性肾脏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、透析</t>
    </r>
  </si>
  <si>
    <t xml:space="preserve">621************7922</t>
  </si>
  <si>
    <t xml:space="preserve">135*****614</t>
  </si>
  <si>
    <t xml:space="preserve">朱建贺</t>
  </si>
  <si>
    <t xml:space="preserve">420***********1919</t>
  </si>
  <si>
    <r>
      <rPr>
        <sz val="10"/>
        <rFont val="Noto Sans"/>
        <family val="2"/>
      </rPr>
      <t xml:space="preserve">同心垸村</t>
    </r>
    <r>
      <rPr>
        <sz val="10"/>
        <rFont val="宋体"/>
        <family val="0"/>
        <charset val="134"/>
      </rPr>
      <t xml:space="preserve">**</t>
    </r>
  </si>
  <si>
    <t xml:space="preserve">胃癌</t>
  </si>
  <si>
    <t xml:space="preserve">621************0489</t>
  </si>
  <si>
    <t xml:space="preserve">150*****310</t>
  </si>
  <si>
    <t xml:space="preserve">杨奎利</t>
  </si>
  <si>
    <t xml:space="preserve">420***********1925</t>
  </si>
  <si>
    <t xml:space="preserve">621************5766</t>
  </si>
  <si>
    <t xml:space="preserve">159*****540</t>
  </si>
  <si>
    <t xml:space="preserve">李和姣</t>
  </si>
  <si>
    <t xml:space="preserve">420***********172X</t>
  </si>
  <si>
    <r>
      <rPr>
        <sz val="10"/>
        <rFont val="Noto Sans"/>
        <family val="2"/>
      </rPr>
      <t xml:space="preserve">华英村</t>
    </r>
    <r>
      <rPr>
        <sz val="10"/>
        <rFont val="宋体"/>
        <family val="0"/>
        <charset val="134"/>
      </rPr>
      <t xml:space="preserve">**</t>
    </r>
  </si>
  <si>
    <t xml:space="preserve">慢性心力衰竭、哮喘等</t>
  </si>
  <si>
    <t xml:space="preserve">621************6130</t>
  </si>
  <si>
    <t xml:space="preserve">136*****727</t>
  </si>
  <si>
    <t xml:space="preserve">肖昌林</t>
  </si>
  <si>
    <t xml:space="preserve">621************3276</t>
  </si>
  <si>
    <t xml:space="preserve">159*****064</t>
  </si>
  <si>
    <t xml:space="preserve">大集</t>
  </si>
  <si>
    <t xml:space="preserve">张攀</t>
  </si>
  <si>
    <t xml:space="preserve">420***********0014</t>
  </si>
  <si>
    <r>
      <rPr>
        <sz val="10"/>
        <rFont val="Noto Sans"/>
        <family val="2"/>
      </rPr>
      <t xml:space="preserve">水上人家</t>
    </r>
    <r>
      <rPr>
        <sz val="10"/>
        <rFont val="宋体"/>
        <family val="0"/>
        <charset val="134"/>
      </rPr>
      <t xml:space="preserve">**</t>
    </r>
  </si>
  <si>
    <t xml:space="preserve">621************7849</t>
  </si>
  <si>
    <t xml:space="preserve">159*****488</t>
  </si>
  <si>
    <t xml:space="preserve">张义刚</t>
  </si>
  <si>
    <t xml:space="preserve">420***********5411</t>
  </si>
  <si>
    <r>
      <rPr>
        <sz val="10"/>
        <rFont val="Noto Sans"/>
        <family val="2"/>
      </rPr>
      <t xml:space="preserve">大集新街</t>
    </r>
    <r>
      <rPr>
        <sz val="10"/>
        <rFont val="宋体"/>
        <family val="0"/>
        <charset val="134"/>
      </rPr>
      <t xml:space="preserve">**</t>
    </r>
  </si>
  <si>
    <t xml:space="preserve">霍奇金淋巴瘤</t>
  </si>
  <si>
    <t xml:space="preserve">621************3114</t>
  </si>
  <si>
    <t xml:space="preserve">135*****928</t>
  </si>
  <si>
    <t xml:space="preserve">马铭旭</t>
  </si>
  <si>
    <t xml:space="preserve">420***********5431</t>
  </si>
  <si>
    <r>
      <rPr>
        <sz val="10"/>
        <rFont val="Noto Sans"/>
        <family val="2"/>
      </rPr>
      <t xml:space="preserve">九如桥村伍湾</t>
    </r>
    <r>
      <rPr>
        <sz val="10"/>
        <rFont val="宋体"/>
        <family val="0"/>
        <charset val="134"/>
      </rPr>
      <t xml:space="preserve">**</t>
    </r>
  </si>
  <si>
    <t xml:space="preserve">多动、注意力不集中</t>
  </si>
  <si>
    <t xml:space="preserve">母子</t>
  </si>
  <si>
    <t xml:space="preserve">姜群</t>
  </si>
  <si>
    <t xml:space="preserve">621************4926</t>
  </si>
  <si>
    <t xml:space="preserve">181*****780</t>
  </si>
  <si>
    <t xml:space="preserve">李霖峻</t>
  </si>
  <si>
    <t xml:space="preserve">420***********547X</t>
  </si>
  <si>
    <r>
      <rPr>
        <sz val="10"/>
        <rFont val="Noto Sans"/>
        <family val="2"/>
      </rPr>
      <t xml:space="preserve">黄虎村石头咀</t>
    </r>
    <r>
      <rPr>
        <sz val="10"/>
        <rFont val="宋体"/>
        <family val="0"/>
        <charset val="134"/>
      </rPr>
      <t xml:space="preserve">**</t>
    </r>
  </si>
  <si>
    <t xml:space="preserve">大叶性肺炎</t>
  </si>
  <si>
    <t xml:space="preserve">姚英苗</t>
  </si>
  <si>
    <t xml:space="preserve">621************9237</t>
  </si>
  <si>
    <t xml:space="preserve">180*****691</t>
  </si>
  <si>
    <t xml:space="preserve">赵君豪</t>
  </si>
  <si>
    <t xml:space="preserve">420***********5419</t>
  </si>
  <si>
    <r>
      <rPr>
        <sz val="10"/>
        <rFont val="Noto Sans"/>
        <family val="2"/>
      </rPr>
      <t xml:space="preserve">尉武村碑华湾</t>
    </r>
    <r>
      <rPr>
        <sz val="10"/>
        <rFont val="宋体"/>
        <family val="0"/>
        <charset val="134"/>
      </rPr>
      <t xml:space="preserve">**</t>
    </r>
  </si>
  <si>
    <t xml:space="preserve">董烈凤</t>
  </si>
  <si>
    <t xml:space="preserve">621************4568</t>
  </si>
  <si>
    <t xml:space="preserve">189*****836</t>
  </si>
  <si>
    <t xml:space="preserve">刘中华</t>
  </si>
  <si>
    <t xml:space="preserve">420***********5437</t>
  </si>
  <si>
    <r>
      <rPr>
        <sz val="10"/>
        <rFont val="Noto Sans"/>
        <family val="2"/>
      </rPr>
      <t xml:space="preserve">国利村张喻咀</t>
    </r>
    <r>
      <rPr>
        <sz val="10"/>
        <rFont val="宋体"/>
        <family val="0"/>
        <charset val="134"/>
      </rPr>
      <t xml:space="preserve">**</t>
    </r>
  </si>
  <si>
    <t xml:space="preserve">脑恶性肿瘤</t>
  </si>
  <si>
    <t xml:space="preserve">621************7264</t>
  </si>
  <si>
    <t xml:space="preserve">180*****889</t>
  </si>
  <si>
    <t xml:space="preserve">刘民兵</t>
  </si>
  <si>
    <r>
      <rPr>
        <sz val="10"/>
        <rFont val="Noto Sans"/>
        <family val="2"/>
      </rPr>
      <t xml:space="preserve">农林村小文岭</t>
    </r>
    <r>
      <rPr>
        <sz val="10"/>
        <rFont val="宋体"/>
        <family val="0"/>
        <charset val="134"/>
      </rPr>
      <t xml:space="preserve">**</t>
    </r>
  </si>
  <si>
    <t xml:space="preserve">621************4201</t>
  </si>
  <si>
    <t xml:space="preserve">177*****001</t>
  </si>
  <si>
    <t xml:space="preserve">艾桂香</t>
  </si>
  <si>
    <t xml:space="preserve">420***********7205</t>
  </si>
  <si>
    <r>
      <rPr>
        <sz val="10"/>
        <rFont val="Noto Sans"/>
        <family val="2"/>
      </rPr>
      <t xml:space="preserve">溪水村陈湾</t>
    </r>
    <r>
      <rPr>
        <sz val="10"/>
        <rFont val="宋体"/>
        <family val="0"/>
        <charset val="134"/>
      </rPr>
      <t xml:space="preserve">**</t>
    </r>
  </si>
  <si>
    <t xml:space="preserve">621************9330</t>
  </si>
  <si>
    <t xml:space="preserve">158*****354</t>
  </si>
  <si>
    <t xml:space="preserve">陈志兰</t>
  </si>
  <si>
    <t xml:space="preserve">420***********5423</t>
  </si>
  <si>
    <r>
      <rPr>
        <sz val="10"/>
        <rFont val="Noto Sans"/>
        <family val="2"/>
      </rPr>
      <t xml:space="preserve">凤凰村肖湾</t>
    </r>
    <r>
      <rPr>
        <sz val="10"/>
        <rFont val="宋体"/>
        <family val="0"/>
        <charset val="134"/>
      </rPr>
      <t xml:space="preserve">**</t>
    </r>
  </si>
  <si>
    <t xml:space="preserve">621************7153</t>
  </si>
  <si>
    <t xml:space="preserve">173*****426</t>
  </si>
  <si>
    <t xml:space="preserve">李德利</t>
  </si>
  <si>
    <t xml:space="preserve">420***********5415</t>
  </si>
  <si>
    <r>
      <rPr>
        <sz val="10"/>
        <rFont val="Noto Sans"/>
        <family val="2"/>
      </rPr>
      <t xml:space="preserve">曾铁岭村曾家岭</t>
    </r>
    <r>
      <rPr>
        <sz val="10"/>
        <rFont val="宋体"/>
        <family val="0"/>
        <charset val="134"/>
      </rPr>
      <t xml:space="preserve">**</t>
    </r>
  </si>
  <si>
    <t xml:space="preserve">621************0360</t>
  </si>
  <si>
    <t xml:space="preserve">132*****649</t>
  </si>
  <si>
    <t xml:space="preserve">姜飞</t>
  </si>
  <si>
    <t xml:space="preserve">420***********5413</t>
  </si>
  <si>
    <r>
      <rPr>
        <sz val="10"/>
        <rFont val="Noto Sans"/>
        <family val="2"/>
      </rPr>
      <t xml:space="preserve">九如桥村姜湾</t>
    </r>
    <r>
      <rPr>
        <sz val="10"/>
        <rFont val="宋体"/>
        <family val="0"/>
        <charset val="134"/>
      </rPr>
      <t xml:space="preserve">**</t>
    </r>
  </si>
  <si>
    <t xml:space="preserve">621************1520</t>
  </si>
  <si>
    <t xml:space="preserve">188*****057</t>
  </si>
  <si>
    <t xml:space="preserve">汪凤珍</t>
  </si>
  <si>
    <t xml:space="preserve">420***********2786</t>
  </si>
  <si>
    <r>
      <rPr>
        <sz val="10"/>
        <rFont val="Noto Sans"/>
        <family val="2"/>
      </rPr>
      <t xml:space="preserve">西板桥村戏台岭</t>
    </r>
    <r>
      <rPr>
        <sz val="10"/>
        <rFont val="宋体"/>
        <family val="0"/>
        <charset val="134"/>
      </rPr>
      <t xml:space="preserve">**</t>
    </r>
  </si>
  <si>
    <t xml:space="preserve">621************5286</t>
  </si>
  <si>
    <t xml:space="preserve">180*****316</t>
  </si>
  <si>
    <t xml:space="preserve">李利荣</t>
  </si>
  <si>
    <t xml:space="preserve">420***********5422</t>
  </si>
  <si>
    <r>
      <rPr>
        <sz val="10"/>
        <rFont val="Noto Sans"/>
        <family val="2"/>
      </rPr>
      <t xml:space="preserve">鹤林村刘湾</t>
    </r>
    <r>
      <rPr>
        <sz val="10"/>
        <rFont val="宋体"/>
        <family val="0"/>
        <charset val="134"/>
      </rPr>
      <t xml:space="preserve">**</t>
    </r>
  </si>
  <si>
    <t xml:space="preserve">脑溢血</t>
  </si>
  <si>
    <t xml:space="preserve">621************0779</t>
  </si>
  <si>
    <t xml:space="preserve">138*****358</t>
  </si>
  <si>
    <t xml:space="preserve">吴汉珍</t>
  </si>
  <si>
    <t xml:space="preserve">420***********5424</t>
  </si>
  <si>
    <r>
      <rPr>
        <sz val="10"/>
        <rFont val="Noto Sans"/>
        <family val="2"/>
      </rPr>
      <t xml:space="preserve">杨家众村华湾</t>
    </r>
    <r>
      <rPr>
        <sz val="10"/>
        <rFont val="宋体"/>
        <family val="0"/>
        <charset val="134"/>
      </rPr>
      <t xml:space="preserve">**</t>
    </r>
  </si>
  <si>
    <t xml:space="preserve">621************5860</t>
  </si>
  <si>
    <t xml:space="preserve">134*****690</t>
  </si>
  <si>
    <t xml:space="preserve">陈顺兰</t>
  </si>
  <si>
    <t xml:space="preserve">420***********5427</t>
  </si>
  <si>
    <r>
      <rPr>
        <sz val="10"/>
        <rFont val="Noto Sans"/>
        <family val="2"/>
      </rPr>
      <t xml:space="preserve">银燕村陈湾</t>
    </r>
    <r>
      <rPr>
        <sz val="10"/>
        <rFont val="宋体"/>
        <family val="0"/>
        <charset val="134"/>
      </rPr>
      <t xml:space="preserve">**</t>
    </r>
  </si>
  <si>
    <t xml:space="preserve">车祸脑外伤</t>
  </si>
  <si>
    <t xml:space="preserve">621************9639</t>
  </si>
  <si>
    <t xml:space="preserve">梅祥建</t>
  </si>
  <si>
    <t xml:space="preserve">420***********541X</t>
  </si>
  <si>
    <r>
      <rPr>
        <sz val="10"/>
        <rFont val="Noto Sans"/>
        <family val="2"/>
      </rPr>
      <t xml:space="preserve">杨家众村梅湾</t>
    </r>
    <r>
      <rPr>
        <sz val="10"/>
        <rFont val="宋体"/>
        <family val="0"/>
        <charset val="134"/>
      </rPr>
      <t xml:space="preserve">**</t>
    </r>
  </si>
  <si>
    <t xml:space="preserve">食管癌</t>
  </si>
  <si>
    <t xml:space="preserve">621************1700</t>
  </si>
  <si>
    <t xml:space="preserve">177*****225</t>
  </si>
  <si>
    <t xml:space="preserve">夏良发</t>
  </si>
  <si>
    <t xml:space="preserve">420***********5416</t>
  </si>
  <si>
    <r>
      <rPr>
        <sz val="10"/>
        <rFont val="Noto Sans"/>
        <family val="2"/>
      </rPr>
      <t xml:space="preserve">九如桥村龚湾</t>
    </r>
    <r>
      <rPr>
        <sz val="10"/>
        <rFont val="宋体"/>
        <family val="0"/>
        <charset val="134"/>
      </rPr>
      <t xml:space="preserve">**</t>
    </r>
  </si>
  <si>
    <t xml:space="preserve">意外摔伤</t>
  </si>
  <si>
    <t xml:space="preserve">135************0016</t>
  </si>
  <si>
    <t xml:space="preserve">150*****439</t>
  </si>
  <si>
    <t xml:space="preserve">吕道明</t>
  </si>
  <si>
    <t xml:space="preserve">420***********5417</t>
  </si>
  <si>
    <r>
      <rPr>
        <sz val="10"/>
        <rFont val="Noto Sans"/>
        <family val="2"/>
      </rPr>
      <t xml:space="preserve">正街后巷</t>
    </r>
    <r>
      <rPr>
        <sz val="10"/>
        <rFont val="宋体"/>
        <family val="0"/>
        <charset val="134"/>
      </rPr>
      <t xml:space="preserve">**</t>
    </r>
  </si>
  <si>
    <t xml:space="preserve">心脏病</t>
  </si>
  <si>
    <t xml:space="preserve">621************3155</t>
  </si>
  <si>
    <t xml:space="preserve">150*****498</t>
  </si>
  <si>
    <t xml:space="preserve">张明建</t>
  </si>
  <si>
    <t xml:space="preserve">420***********5434</t>
  </si>
  <si>
    <r>
      <rPr>
        <sz val="10"/>
        <rFont val="Noto Sans"/>
        <family val="2"/>
      </rPr>
      <t xml:space="preserve">新塘村天香山</t>
    </r>
    <r>
      <rPr>
        <sz val="10"/>
        <rFont val="宋体"/>
        <family val="0"/>
        <charset val="134"/>
      </rPr>
      <t xml:space="preserve">**</t>
    </r>
  </si>
  <si>
    <t xml:space="preserve">解除强制隔离戒毒、社区康复</t>
  </si>
  <si>
    <t xml:space="preserve">621************6368</t>
  </si>
  <si>
    <t xml:space="preserve">186*****477</t>
  </si>
  <si>
    <t xml:space="preserve">吴超</t>
  </si>
  <si>
    <r>
      <rPr>
        <sz val="10"/>
        <rFont val="Noto Sans"/>
        <family val="2"/>
      </rPr>
      <t xml:space="preserve">溪水村老湾</t>
    </r>
    <r>
      <rPr>
        <sz val="10"/>
        <rFont val="宋体"/>
        <family val="0"/>
        <charset val="134"/>
      </rPr>
      <t xml:space="preserve">**</t>
    </r>
  </si>
  <si>
    <t xml:space="preserve">解除强制隔离戒毒</t>
  </si>
  <si>
    <t xml:space="preserve">623************7449</t>
  </si>
  <si>
    <t xml:space="preserve">153*****474</t>
  </si>
  <si>
    <t xml:space="preserve">贾永恒</t>
  </si>
  <si>
    <r>
      <rPr>
        <sz val="10"/>
        <rFont val="Noto Sans"/>
        <family val="2"/>
      </rPr>
      <t xml:space="preserve">大集村宋湾</t>
    </r>
    <r>
      <rPr>
        <sz val="10"/>
        <rFont val="宋体"/>
        <family val="0"/>
        <charset val="134"/>
      </rPr>
      <t xml:space="preserve">**</t>
    </r>
  </si>
  <si>
    <t xml:space="preserve">抢夺罪</t>
  </si>
  <si>
    <t xml:space="preserve">623************2007</t>
  </si>
  <si>
    <t xml:space="preserve">135*****006</t>
  </si>
  <si>
    <t xml:space="preserve">周帅</t>
  </si>
  <si>
    <t xml:space="preserve">420***********5412</t>
  </si>
  <si>
    <r>
      <rPr>
        <sz val="10"/>
        <rFont val="Noto Sans"/>
        <family val="2"/>
      </rPr>
      <t xml:space="preserve">张家渡村丁湾</t>
    </r>
    <r>
      <rPr>
        <sz val="10"/>
        <rFont val="宋体"/>
        <family val="0"/>
        <charset val="134"/>
      </rPr>
      <t xml:space="preserve">**</t>
    </r>
  </si>
  <si>
    <t xml:space="preserve">交通肇事罪</t>
  </si>
  <si>
    <t xml:space="preserve">623************0359</t>
  </si>
  <si>
    <t xml:space="preserve">153*****554</t>
  </si>
  <si>
    <t xml:space="preserve">严利荣</t>
  </si>
  <si>
    <t xml:space="preserve">420***********152X</t>
  </si>
  <si>
    <r>
      <rPr>
        <sz val="10"/>
        <rFont val="Noto Sans"/>
        <family val="2"/>
      </rPr>
      <t xml:space="preserve">同心村六组</t>
    </r>
    <r>
      <rPr>
        <sz val="10"/>
        <rFont val="宋体"/>
        <family val="0"/>
        <charset val="134"/>
      </rPr>
      <t xml:space="preserve">**</t>
    </r>
  </si>
  <si>
    <t xml:space="preserve">右侧喉恶性肿瘤</t>
  </si>
  <si>
    <t xml:space="preserve">621************9857</t>
  </si>
  <si>
    <t xml:space="preserve">136*****698</t>
  </si>
  <si>
    <t xml:space="preserve">吴克金</t>
  </si>
  <si>
    <t xml:space="preserve">420***********0052</t>
  </si>
  <si>
    <r>
      <rPr>
        <sz val="10"/>
        <rFont val="Noto Sans"/>
        <family val="2"/>
      </rPr>
      <t xml:space="preserve">新庙村二组权树藩大街</t>
    </r>
    <r>
      <rPr>
        <sz val="10"/>
        <rFont val="宋体"/>
        <family val="0"/>
        <charset val="134"/>
      </rPr>
      <t xml:space="preserve">**</t>
    </r>
  </si>
  <si>
    <t xml:space="preserve">重症糖尿病</t>
  </si>
  <si>
    <t xml:space="preserve">621************1468</t>
  </si>
  <si>
    <t xml:space="preserve">155*****898</t>
  </si>
  <si>
    <t xml:space="preserve">张荣</t>
  </si>
  <si>
    <t xml:space="preserve">420***********1948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**</t>
    </r>
  </si>
  <si>
    <t xml:space="preserve">621************9398</t>
  </si>
  <si>
    <t xml:space="preserve">138*****076</t>
  </si>
  <si>
    <t xml:space="preserve">硚口</t>
  </si>
  <si>
    <t xml:space="preserve">付继勇</t>
  </si>
  <si>
    <t xml:space="preserve">420***********0013</t>
  </si>
  <si>
    <r>
      <rPr>
        <sz val="10"/>
        <rFont val="Noto Sans"/>
        <family val="2"/>
      </rPr>
      <t xml:space="preserve">古田路</t>
    </r>
    <r>
      <rPr>
        <sz val="10"/>
        <rFont val="宋体"/>
        <family val="0"/>
        <charset val="134"/>
      </rPr>
      <t xml:space="preserve">**</t>
    </r>
  </si>
  <si>
    <t xml:space="preserve">盗窃罪</t>
  </si>
  <si>
    <t xml:space="preserve">623************6650</t>
  </si>
  <si>
    <t xml:space="preserve">132*****029</t>
  </si>
  <si>
    <t xml:space="preserve">蔡凯</t>
  </si>
  <si>
    <t xml:space="preserve">420***********0076</t>
  </si>
  <si>
    <r>
      <rPr>
        <sz val="10"/>
        <rFont val="Noto Sans"/>
        <family val="2"/>
      </rPr>
      <t xml:space="preserve">新庙村蔡家门品</t>
    </r>
    <r>
      <rPr>
        <sz val="10"/>
        <rFont val="宋体"/>
        <family val="0"/>
        <charset val="134"/>
      </rPr>
      <t xml:space="preserve">**</t>
    </r>
  </si>
  <si>
    <t xml:space="preserve">肾病，糖尿病，高血压，丙肝重症</t>
  </si>
  <si>
    <t xml:space="preserve">621************1443</t>
  </si>
  <si>
    <t xml:space="preserve">133*****785</t>
  </si>
  <si>
    <t xml:space="preserve">李星豪</t>
  </si>
  <si>
    <t xml:space="preserve">420***********0016</t>
  </si>
  <si>
    <r>
      <rPr>
        <sz val="10"/>
        <rFont val="Noto Sans"/>
        <family val="2"/>
      </rPr>
      <t xml:space="preserve">拥军路</t>
    </r>
    <r>
      <rPr>
        <sz val="10"/>
        <rFont val="宋体"/>
        <family val="0"/>
        <charset val="134"/>
      </rPr>
      <t xml:space="preserve">**</t>
    </r>
  </si>
  <si>
    <t xml:space="preserve">623************6632</t>
  </si>
  <si>
    <t xml:space="preserve">183*****806</t>
  </si>
  <si>
    <t xml:space="preserve">王飞</t>
  </si>
  <si>
    <t xml:space="preserve">420***********3612</t>
  </si>
  <si>
    <r>
      <rPr>
        <sz val="10"/>
        <rFont val="Noto Sans"/>
        <family val="2"/>
      </rPr>
      <t xml:space="preserve">卫民巷</t>
    </r>
    <r>
      <rPr>
        <sz val="10"/>
        <rFont val="宋体"/>
        <family val="0"/>
        <charset val="134"/>
      </rPr>
      <t xml:space="preserve">**</t>
    </r>
  </si>
  <si>
    <t xml:space="preserve">重症肝硬化</t>
  </si>
  <si>
    <t xml:space="preserve">621************2838</t>
  </si>
  <si>
    <t xml:space="preserve">188*****483</t>
  </si>
  <si>
    <t xml:space="preserve">陈攀</t>
  </si>
  <si>
    <t xml:space="preserve">420***********0017</t>
  </si>
  <si>
    <r>
      <rPr>
        <sz val="10"/>
        <rFont val="Noto Sans"/>
        <family val="2"/>
      </rPr>
      <t xml:space="preserve">秦府路</t>
    </r>
    <r>
      <rPr>
        <sz val="10"/>
        <rFont val="宋体"/>
        <family val="0"/>
        <charset val="134"/>
      </rPr>
      <t xml:space="preserve">**</t>
    </r>
  </si>
  <si>
    <t xml:space="preserve">脑出血</t>
  </si>
  <si>
    <t xml:space="preserve">621************0368</t>
  </si>
  <si>
    <t xml:space="preserve">158*****082</t>
  </si>
  <si>
    <t xml:space="preserve">冯创</t>
  </si>
  <si>
    <t xml:space="preserve">420***********0012</t>
  </si>
  <si>
    <r>
      <rPr>
        <sz val="10"/>
        <rFont val="Noto Sans"/>
        <family val="2"/>
      </rPr>
      <t xml:space="preserve">同心路</t>
    </r>
    <r>
      <rPr>
        <sz val="10"/>
        <rFont val="宋体"/>
        <family val="0"/>
        <charset val="134"/>
      </rPr>
      <t xml:space="preserve">**</t>
    </r>
  </si>
  <si>
    <t xml:space="preserve">生产，销售，提供假药</t>
  </si>
  <si>
    <t xml:space="preserve">叔侄</t>
  </si>
  <si>
    <t xml:space="preserve">冯方清</t>
  </si>
  <si>
    <t xml:space="preserve">621************3000</t>
  </si>
  <si>
    <t xml:space="preserve">158*****327</t>
  </si>
  <si>
    <t xml:space="preserve">汪大国</t>
  </si>
  <si>
    <t xml:space="preserve">420***********1514</t>
  </si>
  <si>
    <r>
      <rPr>
        <sz val="10"/>
        <rFont val="Noto Sans"/>
        <family val="2"/>
      </rPr>
      <t xml:space="preserve">高庙村黄狮山南</t>
    </r>
    <r>
      <rPr>
        <sz val="10"/>
        <rFont val="宋体"/>
        <family val="0"/>
        <charset val="134"/>
      </rPr>
      <t xml:space="preserve">**</t>
    </r>
  </si>
  <si>
    <t xml:space="preserve">心肌梗死、冠心病、肺炎</t>
  </si>
  <si>
    <t xml:space="preserve">徐桃安</t>
  </si>
  <si>
    <t xml:space="preserve">621************6176</t>
  </si>
  <si>
    <t xml:space="preserve">153*****601</t>
  </si>
  <si>
    <t xml:space="preserve">420***********1525</t>
  </si>
  <si>
    <t xml:space="preserve">晏寿美</t>
  </si>
  <si>
    <t xml:space="preserve">420***********2825</t>
  </si>
  <si>
    <t xml:space="preserve">高血压</t>
  </si>
  <si>
    <t xml:space="preserve">621************4010</t>
  </si>
  <si>
    <t xml:space="preserve">龚栓</t>
  </si>
  <si>
    <t xml:space="preserve">420***********0036</t>
  </si>
  <si>
    <r>
      <rPr>
        <sz val="10"/>
        <rFont val="Noto Sans"/>
        <family val="2"/>
      </rPr>
      <t xml:space="preserve">茂林街</t>
    </r>
    <r>
      <rPr>
        <sz val="10"/>
        <rFont val="宋体"/>
        <family val="0"/>
        <charset val="134"/>
      </rPr>
      <t xml:space="preserve">**</t>
    </r>
  </si>
  <si>
    <t xml:space="preserve">肠癌</t>
  </si>
  <si>
    <t xml:space="preserve">621************7843</t>
  </si>
  <si>
    <t xml:space="preserve">189*****758</t>
  </si>
  <si>
    <t xml:space="preserve">永安</t>
  </si>
  <si>
    <t xml:space="preserve">周新华</t>
  </si>
  <si>
    <t xml:space="preserve">420***********2819</t>
  </si>
  <si>
    <r>
      <rPr>
        <sz val="10"/>
        <rFont val="Noto Sans"/>
        <family val="2"/>
      </rPr>
      <t xml:space="preserve">高新村</t>
    </r>
    <r>
      <rPr>
        <sz val="10"/>
        <rFont val="宋体"/>
        <family val="0"/>
        <charset val="134"/>
      </rPr>
      <t xml:space="preserve">**</t>
    </r>
  </si>
  <si>
    <t xml:space="preserve">107************0018</t>
  </si>
  <si>
    <t xml:space="preserve">159*****148</t>
  </si>
  <si>
    <t xml:space="preserve">王继平</t>
  </si>
  <si>
    <t xml:space="preserve">420***********2835</t>
  </si>
  <si>
    <r>
      <rPr>
        <sz val="10"/>
        <rFont val="Noto Sans"/>
        <family val="2"/>
      </rPr>
      <t xml:space="preserve">老湾村</t>
    </r>
    <r>
      <rPr>
        <sz val="10"/>
        <rFont val="宋体"/>
        <family val="0"/>
        <charset val="134"/>
      </rPr>
      <t xml:space="preserve">**</t>
    </r>
  </si>
  <si>
    <t xml:space="preserve">下肢动脉栓塞</t>
  </si>
  <si>
    <t xml:space="preserve">621************0128</t>
  </si>
  <si>
    <t xml:space="preserve">131*****435</t>
  </si>
  <si>
    <t xml:space="preserve">徐向华</t>
  </si>
  <si>
    <t xml:space="preserve">420***********0042</t>
  </si>
  <si>
    <r>
      <rPr>
        <sz val="10"/>
        <rFont val="Noto Sans"/>
        <family val="2"/>
      </rPr>
      <t xml:space="preserve">永安社区</t>
    </r>
    <r>
      <rPr>
        <sz val="10"/>
        <rFont val="宋体"/>
        <family val="0"/>
        <charset val="134"/>
      </rPr>
      <t xml:space="preserve">**</t>
    </r>
  </si>
  <si>
    <t xml:space="preserve">急性支气管炎</t>
  </si>
  <si>
    <t xml:space="preserve">621************2314</t>
  </si>
  <si>
    <t xml:space="preserve">187*****915</t>
  </si>
  <si>
    <t xml:space="preserve">赵国秀</t>
  </si>
  <si>
    <t xml:space="preserve">420***********2824</t>
  </si>
  <si>
    <r>
      <rPr>
        <sz val="10"/>
        <rFont val="Noto Sans"/>
        <family val="2"/>
      </rPr>
      <t xml:space="preserve">向集村</t>
    </r>
    <r>
      <rPr>
        <sz val="10"/>
        <rFont val="宋体"/>
        <family val="0"/>
        <charset val="134"/>
      </rPr>
      <t xml:space="preserve">**</t>
    </r>
  </si>
  <si>
    <t xml:space="preserve">子宫癌</t>
  </si>
  <si>
    <t xml:space="preserve">135************0021</t>
  </si>
  <si>
    <t xml:space="preserve">177*****231</t>
  </si>
  <si>
    <t xml:space="preserve">张从利</t>
  </si>
  <si>
    <t xml:space="preserve">420***********2814</t>
  </si>
  <si>
    <t xml:space="preserve">尿毒症</t>
  </si>
  <si>
    <t xml:space="preserve">621************5701</t>
  </si>
  <si>
    <t xml:space="preserve">151*****150</t>
  </si>
  <si>
    <t xml:space="preserve">王莹</t>
  </si>
  <si>
    <t xml:space="preserve">420***********2845</t>
  </si>
  <si>
    <r>
      <rPr>
        <sz val="10"/>
        <rFont val="Noto Sans"/>
        <family val="2"/>
      </rPr>
      <t xml:space="preserve">桐山村</t>
    </r>
    <r>
      <rPr>
        <sz val="10"/>
        <rFont val="宋体"/>
        <family val="0"/>
        <charset val="134"/>
      </rPr>
      <t xml:space="preserve">**</t>
    </r>
  </si>
  <si>
    <t xml:space="preserve">乳腺恶性肿瘤</t>
  </si>
  <si>
    <t xml:space="preserve">621************5481</t>
  </si>
  <si>
    <t xml:space="preserve">158*****825</t>
  </si>
  <si>
    <t xml:space="preserve">余德桥</t>
  </si>
  <si>
    <r>
      <rPr>
        <sz val="10"/>
        <rFont val="Noto Sans"/>
        <family val="2"/>
      </rPr>
      <t xml:space="preserve">九真山社区</t>
    </r>
    <r>
      <rPr>
        <sz val="10"/>
        <rFont val="宋体"/>
        <family val="0"/>
        <charset val="134"/>
      </rPr>
      <t xml:space="preserve">**</t>
    </r>
  </si>
  <si>
    <t xml:space="preserve">621************8981</t>
  </si>
  <si>
    <t xml:space="preserve">133*****638</t>
  </si>
  <si>
    <t xml:space="preserve">朱利华</t>
  </si>
  <si>
    <t xml:space="preserve">420***********2854</t>
  </si>
  <si>
    <r>
      <rPr>
        <sz val="10"/>
        <rFont val="Noto Sans"/>
        <family val="2"/>
      </rPr>
      <t xml:space="preserve">严湾村</t>
    </r>
    <r>
      <rPr>
        <sz val="10"/>
        <rFont val="宋体"/>
        <family val="0"/>
        <charset val="134"/>
      </rPr>
      <t xml:space="preserve">**</t>
    </r>
  </si>
  <si>
    <t xml:space="preserve">623************2513</t>
  </si>
  <si>
    <t xml:space="preserve">199*****676</t>
  </si>
  <si>
    <t xml:space="preserve">刘武农</t>
  </si>
  <si>
    <t xml:space="preserve">420***********2856</t>
  </si>
  <si>
    <t xml:space="preserve">尿毒症、心脏病</t>
  </si>
  <si>
    <t xml:space="preserve">621************7243</t>
  </si>
  <si>
    <t xml:space="preserve">138*****758</t>
  </si>
  <si>
    <t xml:space="preserve">郭远堂</t>
  </si>
  <si>
    <t xml:space="preserve">420***********2818</t>
  </si>
  <si>
    <r>
      <rPr>
        <sz val="10"/>
        <rFont val="Noto Sans"/>
        <family val="2"/>
      </rPr>
      <t xml:space="preserve">红城村</t>
    </r>
    <r>
      <rPr>
        <sz val="10"/>
        <rFont val="宋体"/>
        <family val="0"/>
        <charset val="134"/>
      </rPr>
      <t xml:space="preserve">**</t>
    </r>
  </si>
  <si>
    <t xml:space="preserve">多种疾病</t>
  </si>
  <si>
    <t xml:space="preserve">621************7017</t>
  </si>
  <si>
    <t xml:space="preserve">153*****017</t>
  </si>
  <si>
    <t xml:space="preserve">李再霞</t>
  </si>
  <si>
    <t xml:space="preserve">420***********284X</t>
  </si>
  <si>
    <r>
      <rPr>
        <sz val="10"/>
        <rFont val="Noto Sans"/>
        <family val="2"/>
      </rPr>
      <t xml:space="preserve">朴树村</t>
    </r>
    <r>
      <rPr>
        <sz val="10"/>
        <rFont val="宋体"/>
        <family val="0"/>
        <charset val="134"/>
      </rPr>
      <t xml:space="preserve">**</t>
    </r>
  </si>
  <si>
    <t xml:space="preserve">623************6615</t>
  </si>
  <si>
    <t xml:space="preserve">180*****956</t>
  </si>
  <si>
    <t xml:space="preserve">王桥</t>
  </si>
  <si>
    <t xml:space="preserve">623************3879</t>
  </si>
  <si>
    <t xml:space="preserve">181*****839</t>
  </si>
  <si>
    <t xml:space="preserve">龚琴</t>
  </si>
  <si>
    <t xml:space="preserve">420***********2224</t>
  </si>
  <si>
    <r>
      <rPr>
        <sz val="10"/>
        <rFont val="Noto Sans"/>
        <family val="2"/>
      </rPr>
      <t xml:space="preserve">永安村</t>
    </r>
    <r>
      <rPr>
        <sz val="10"/>
        <rFont val="宋体"/>
        <family val="0"/>
        <charset val="134"/>
      </rPr>
      <t xml:space="preserve">**</t>
    </r>
  </si>
  <si>
    <t xml:space="preserve">621************2003</t>
  </si>
  <si>
    <t xml:space="preserve">180*****008</t>
  </si>
  <si>
    <t xml:space="preserve">周斌章</t>
  </si>
  <si>
    <t xml:space="preserve">420***********2831</t>
  </si>
  <si>
    <t xml:space="preserve">焦虑抑郁</t>
  </si>
  <si>
    <t xml:space="preserve">621************9158</t>
  </si>
  <si>
    <t xml:space="preserve">150*****928</t>
  </si>
  <si>
    <t xml:space="preserve">王开彦</t>
  </si>
  <si>
    <r>
      <rPr>
        <sz val="10"/>
        <rFont val="Noto Sans"/>
        <family val="2"/>
      </rPr>
      <t xml:space="preserve">古迹村</t>
    </r>
    <r>
      <rPr>
        <sz val="10"/>
        <rFont val="宋体"/>
        <family val="0"/>
        <charset val="134"/>
      </rPr>
      <t xml:space="preserve">**</t>
    </r>
  </si>
  <si>
    <t xml:space="preserve">621************1952</t>
  </si>
  <si>
    <t xml:space="preserve">189*****215</t>
  </si>
  <si>
    <t xml:space="preserve">凃晓红</t>
  </si>
  <si>
    <t xml:space="preserve">420***********2811</t>
  </si>
  <si>
    <t xml:space="preserve">623************6158</t>
  </si>
  <si>
    <t xml:space="preserve">134*****889</t>
  </si>
  <si>
    <t xml:space="preserve">黄平</t>
  </si>
  <si>
    <t xml:space="preserve">420***********2842</t>
  </si>
  <si>
    <r>
      <rPr>
        <sz val="10"/>
        <rFont val="Noto Sans"/>
        <family val="2"/>
      </rPr>
      <t xml:space="preserve">世城村</t>
    </r>
    <r>
      <rPr>
        <sz val="10"/>
        <rFont val="宋体"/>
        <family val="0"/>
        <charset val="134"/>
      </rPr>
      <t xml:space="preserve">**</t>
    </r>
  </si>
  <si>
    <t xml:space="preserve">621************5499</t>
  </si>
  <si>
    <t xml:space="preserve">159*****271</t>
  </si>
  <si>
    <t xml:space="preserve">侏儒</t>
  </si>
  <si>
    <t xml:space="preserve">郑定发</t>
  </si>
  <si>
    <t xml:space="preserve">420***********3417</t>
  </si>
  <si>
    <r>
      <rPr>
        <sz val="10"/>
        <rFont val="Noto Sans"/>
        <family val="2"/>
      </rPr>
      <t xml:space="preserve">正街</t>
    </r>
    <r>
      <rPr>
        <sz val="10"/>
        <rFont val="宋体"/>
        <family val="0"/>
        <charset val="134"/>
      </rPr>
      <t xml:space="preserve">**</t>
    </r>
  </si>
  <si>
    <t xml:space="preserve">胆总管结石</t>
  </si>
  <si>
    <t xml:space="preserve">621************8231</t>
  </si>
  <si>
    <t xml:space="preserve">131*****718</t>
  </si>
  <si>
    <t xml:space="preserve">黄雄斌</t>
  </si>
  <si>
    <t xml:space="preserve">420***********0514</t>
  </si>
  <si>
    <r>
      <rPr>
        <sz val="10"/>
        <rFont val="Noto Sans"/>
        <family val="2"/>
      </rPr>
      <t xml:space="preserve">铁炉村铁炉咀</t>
    </r>
    <r>
      <rPr>
        <sz val="10"/>
        <rFont val="宋体"/>
        <family val="0"/>
        <charset val="134"/>
      </rPr>
      <t xml:space="preserve">**</t>
    </r>
  </si>
  <si>
    <t xml:space="preserve">623************2019</t>
  </si>
  <si>
    <t xml:space="preserve">158*****439</t>
  </si>
  <si>
    <t xml:space="preserve">郑言乔</t>
  </si>
  <si>
    <t xml:space="preserve">420***********3117</t>
  </si>
  <si>
    <r>
      <rPr>
        <sz val="10"/>
        <rFont val="Noto Sans"/>
        <family val="2"/>
      </rPr>
      <t xml:space="preserve">铁炉村西头郑湾</t>
    </r>
    <r>
      <rPr>
        <sz val="10"/>
        <rFont val="宋体"/>
        <family val="0"/>
        <charset val="134"/>
      </rPr>
      <t xml:space="preserve">**</t>
    </r>
  </si>
  <si>
    <t xml:space="preserve">支气管炎</t>
  </si>
  <si>
    <t xml:space="preserve">621************5920</t>
  </si>
  <si>
    <t xml:space="preserve">138*****63</t>
  </si>
  <si>
    <t xml:space="preserve">王明刚</t>
  </si>
  <si>
    <r>
      <rPr>
        <sz val="10"/>
        <rFont val="Noto Sans"/>
        <family val="2"/>
      </rPr>
      <t xml:space="preserve">老鸭咀</t>
    </r>
    <r>
      <rPr>
        <sz val="10"/>
        <rFont val="宋体"/>
        <family val="0"/>
        <charset val="134"/>
      </rPr>
      <t xml:space="preserve">**</t>
    </r>
  </si>
  <si>
    <t xml:space="preserve">糖尿病</t>
  </si>
  <si>
    <t xml:space="preserve">621************6975</t>
  </si>
  <si>
    <t xml:space="preserve">135*****042</t>
  </si>
  <si>
    <t xml:space="preserve">赵美美</t>
  </si>
  <si>
    <t xml:space="preserve">420***********3449</t>
  </si>
  <si>
    <r>
      <rPr>
        <sz val="10"/>
        <rFont val="Noto Sans"/>
        <family val="2"/>
      </rPr>
      <t xml:space="preserve">阳湾村付湾</t>
    </r>
    <r>
      <rPr>
        <sz val="10"/>
        <rFont val="宋体"/>
        <family val="0"/>
        <charset val="134"/>
      </rPr>
      <t xml:space="preserve">**</t>
    </r>
  </si>
  <si>
    <t xml:space="preserve">慢性血吸虫病</t>
  </si>
  <si>
    <t xml:space="preserve">621************5892</t>
  </si>
  <si>
    <t xml:space="preserve">189*****546</t>
  </si>
  <si>
    <t xml:space="preserve">龙还香</t>
  </si>
  <si>
    <t xml:space="preserve">420***********0527</t>
  </si>
  <si>
    <r>
      <rPr>
        <sz val="10"/>
        <rFont val="Noto Sans"/>
        <family val="2"/>
      </rPr>
      <t xml:space="preserve">阳湾村项湾</t>
    </r>
    <r>
      <rPr>
        <sz val="10"/>
        <rFont val="宋体"/>
        <family val="0"/>
        <charset val="134"/>
      </rPr>
      <t xml:space="preserve">**</t>
    </r>
  </si>
  <si>
    <t xml:space="preserve">腹主动脉瘤</t>
  </si>
  <si>
    <t xml:space="preserve">135************0028</t>
  </si>
  <si>
    <t xml:space="preserve">177*****818</t>
  </si>
  <si>
    <t xml:space="preserve">余翠霞</t>
  </si>
  <si>
    <t xml:space="preserve">420***********0543</t>
  </si>
  <si>
    <r>
      <rPr>
        <sz val="10"/>
        <rFont val="Noto Sans"/>
        <family val="2"/>
      </rPr>
      <t xml:space="preserve">阳湾村阳湾</t>
    </r>
    <r>
      <rPr>
        <sz val="10"/>
        <rFont val="宋体"/>
        <family val="0"/>
        <charset val="134"/>
      </rPr>
      <t xml:space="preserve">**</t>
    </r>
  </si>
  <si>
    <t xml:space="preserve">621************5255</t>
  </si>
  <si>
    <t xml:space="preserve">173*****895</t>
  </si>
  <si>
    <t xml:space="preserve">欧阳协章</t>
  </si>
  <si>
    <t xml:space="preserve">420***********3418</t>
  </si>
  <si>
    <r>
      <rPr>
        <sz val="10"/>
        <rFont val="Noto Sans"/>
        <family val="2"/>
      </rPr>
      <t xml:space="preserve">阳湾村</t>
    </r>
    <r>
      <rPr>
        <sz val="10"/>
        <rFont val="宋体"/>
        <family val="0"/>
        <charset val="134"/>
      </rPr>
      <t xml:space="preserve">**</t>
    </r>
  </si>
  <si>
    <t xml:space="preserve">肺炎</t>
  </si>
  <si>
    <t xml:space="preserve">621************1642</t>
  </si>
  <si>
    <t xml:space="preserve">135*****744</t>
  </si>
  <si>
    <t xml:space="preserve">谢国明</t>
  </si>
  <si>
    <r>
      <rPr>
        <sz val="10"/>
        <rFont val="Noto Sans"/>
        <family val="2"/>
      </rPr>
      <t xml:space="preserve">老官村堤角头</t>
    </r>
    <r>
      <rPr>
        <sz val="10"/>
        <rFont val="宋体"/>
        <family val="0"/>
        <charset val="134"/>
      </rPr>
      <t xml:space="preserve">**</t>
    </r>
  </si>
  <si>
    <t xml:space="preserve">慢性肾脏病</t>
  </si>
  <si>
    <t xml:space="preserve">621************2887</t>
  </si>
  <si>
    <t xml:space="preserve">151*****992</t>
  </si>
  <si>
    <t xml:space="preserve">葛春芝</t>
  </si>
  <si>
    <t xml:space="preserve">420***********3426</t>
  </si>
  <si>
    <t xml:space="preserve">慢性重症肝炎</t>
  </si>
  <si>
    <t xml:space="preserve">151*****993</t>
  </si>
  <si>
    <t xml:space="preserve">丁玉龙</t>
  </si>
  <si>
    <t xml:space="preserve">420***********0513</t>
  </si>
  <si>
    <r>
      <rPr>
        <sz val="10"/>
        <rFont val="Noto Sans"/>
        <family val="2"/>
      </rPr>
      <t xml:space="preserve">军营村鲁公山</t>
    </r>
    <r>
      <rPr>
        <sz val="10"/>
        <rFont val="宋体"/>
        <family val="0"/>
        <charset val="134"/>
      </rPr>
      <t xml:space="preserve">**</t>
    </r>
  </si>
  <si>
    <t xml:space="preserve">621************2605</t>
  </si>
  <si>
    <t xml:space="preserve">181*****735</t>
  </si>
  <si>
    <t xml:space="preserve">丁圣</t>
  </si>
  <si>
    <t xml:space="preserve">420***********0512</t>
  </si>
  <si>
    <t xml:space="preserve">精神分裂症</t>
  </si>
  <si>
    <t xml:space="preserve">621************3835</t>
  </si>
  <si>
    <t xml:space="preserve">153*****793</t>
  </si>
  <si>
    <t xml:space="preserve">黄致发</t>
  </si>
  <si>
    <t xml:space="preserve">420***********3112</t>
  </si>
  <si>
    <r>
      <rPr>
        <sz val="10"/>
        <rFont val="Noto Sans"/>
        <family val="2"/>
      </rPr>
      <t xml:space="preserve">军营村下军营</t>
    </r>
    <r>
      <rPr>
        <sz val="10"/>
        <rFont val="宋体"/>
        <family val="0"/>
        <charset val="134"/>
      </rPr>
      <t xml:space="preserve">**</t>
    </r>
  </si>
  <si>
    <t xml:space="preserve">胆囊结石</t>
  </si>
  <si>
    <t xml:space="preserve">621************7150</t>
  </si>
  <si>
    <t xml:space="preserve">134*****105</t>
  </si>
  <si>
    <t xml:space="preserve">凃碧祥</t>
  </si>
  <si>
    <t xml:space="preserve">420***********3139</t>
  </si>
  <si>
    <r>
      <rPr>
        <sz val="10"/>
        <rFont val="Noto Sans"/>
        <family val="2"/>
      </rPr>
      <t xml:space="preserve">军营村抛马山</t>
    </r>
    <r>
      <rPr>
        <sz val="10"/>
        <rFont val="宋体"/>
        <family val="0"/>
        <charset val="134"/>
      </rPr>
      <t xml:space="preserve">**</t>
    </r>
  </si>
  <si>
    <t xml:space="preserve">肺腺癌</t>
  </si>
  <si>
    <t xml:space="preserve">621************7275</t>
  </si>
  <si>
    <t xml:space="preserve">134*****553</t>
  </si>
  <si>
    <t xml:space="preserve">余荒桥</t>
  </si>
  <si>
    <t xml:space="preserve">420***********3438</t>
  </si>
  <si>
    <r>
      <rPr>
        <sz val="10"/>
        <rFont val="Noto Sans"/>
        <family val="2"/>
      </rPr>
      <t xml:space="preserve">余门村余家门</t>
    </r>
    <r>
      <rPr>
        <sz val="10"/>
        <rFont val="宋体"/>
        <family val="0"/>
        <charset val="134"/>
      </rPr>
      <t xml:space="preserve">**</t>
    </r>
  </si>
  <si>
    <t xml:space="preserve">621************1093</t>
  </si>
  <si>
    <t xml:space="preserve">177*****586</t>
  </si>
  <si>
    <t xml:space="preserve">徐师师</t>
  </si>
  <si>
    <t xml:space="preserve">420***********0584</t>
  </si>
  <si>
    <r>
      <rPr>
        <sz val="10"/>
        <rFont val="Noto Sans"/>
        <family val="2"/>
      </rPr>
      <t xml:space="preserve">余门村刘尹家</t>
    </r>
    <r>
      <rPr>
        <sz val="10"/>
        <rFont val="宋体"/>
        <family val="0"/>
        <charset val="134"/>
      </rPr>
      <t xml:space="preserve">**</t>
    </r>
  </si>
  <si>
    <t xml:space="preserve">胆管恶性肿瘤</t>
  </si>
  <si>
    <t xml:space="preserve">621************7231</t>
  </si>
  <si>
    <t xml:space="preserve">135*****577</t>
  </si>
  <si>
    <t xml:space="preserve">杨荣安</t>
  </si>
  <si>
    <t xml:space="preserve">420***********3419</t>
  </si>
  <si>
    <t xml:space="preserve">621************8381</t>
  </si>
  <si>
    <t xml:space="preserve">133*****248</t>
  </si>
  <si>
    <t xml:space="preserve">蒋江明</t>
  </si>
  <si>
    <r>
      <rPr>
        <sz val="10"/>
        <rFont val="Noto Sans"/>
        <family val="2"/>
      </rPr>
      <t xml:space="preserve">黄金村蒋家咀</t>
    </r>
    <r>
      <rPr>
        <sz val="10"/>
        <rFont val="宋体"/>
        <family val="0"/>
        <charset val="134"/>
      </rPr>
      <t xml:space="preserve">**</t>
    </r>
  </si>
  <si>
    <t xml:space="preserve">多发性骨髓瘤</t>
  </si>
  <si>
    <t xml:space="preserve">621************4298</t>
  </si>
  <si>
    <t xml:space="preserve">136*****091</t>
  </si>
  <si>
    <t xml:space="preserve">张修荣</t>
  </si>
  <si>
    <t xml:space="preserve">420***********3135</t>
  </si>
  <si>
    <r>
      <rPr>
        <sz val="10"/>
        <rFont val="Noto Sans"/>
        <family val="2"/>
      </rPr>
      <t xml:space="preserve">五公村五房咀</t>
    </r>
    <r>
      <rPr>
        <sz val="10"/>
        <rFont val="宋体"/>
        <family val="0"/>
        <charset val="134"/>
      </rPr>
      <t xml:space="preserve">**</t>
    </r>
  </si>
  <si>
    <t xml:space="preserve">淋巴结炎</t>
  </si>
  <si>
    <t xml:space="preserve">621************6311</t>
  </si>
  <si>
    <t xml:space="preserve">158*****626</t>
  </si>
  <si>
    <t xml:space="preserve">郑桂云</t>
  </si>
  <si>
    <t xml:space="preserve">420***********3168</t>
  </si>
  <si>
    <t xml:space="preserve">158*****627</t>
  </si>
  <si>
    <t xml:space="preserve">童早娥</t>
  </si>
  <si>
    <t xml:space="preserve">420***********0505</t>
  </si>
  <si>
    <t xml:space="preserve">621************8291</t>
  </si>
  <si>
    <t xml:space="preserve">139*****679</t>
  </si>
  <si>
    <t xml:space="preserve">袁在娥</t>
  </si>
  <si>
    <t xml:space="preserve">420***********3421</t>
  </si>
  <si>
    <t xml:space="preserve">并发性白内障</t>
  </si>
  <si>
    <t xml:space="preserve">621************2741</t>
  </si>
  <si>
    <t xml:space="preserve">189*****728</t>
  </si>
  <si>
    <t xml:space="preserve">聂志雄</t>
  </si>
  <si>
    <t xml:space="preserve">420***********0518</t>
  </si>
  <si>
    <r>
      <rPr>
        <sz val="10"/>
        <rFont val="Noto Sans"/>
        <family val="2"/>
      </rPr>
      <t xml:space="preserve">百宝村聂湾</t>
    </r>
    <r>
      <rPr>
        <sz val="10"/>
        <rFont val="宋体"/>
        <family val="0"/>
        <charset val="134"/>
      </rPr>
      <t xml:space="preserve">**</t>
    </r>
  </si>
  <si>
    <t xml:space="preserve">肾结石</t>
  </si>
  <si>
    <t xml:space="preserve">621************0921</t>
  </si>
  <si>
    <t xml:space="preserve">158*****819</t>
  </si>
  <si>
    <t xml:space="preserve">刘红兰</t>
  </si>
  <si>
    <t xml:space="preserve">420***********0507</t>
  </si>
  <si>
    <r>
      <rPr>
        <sz val="10"/>
        <rFont val="Noto Sans"/>
        <family val="2"/>
      </rPr>
      <t xml:space="preserve">百宝村方湾</t>
    </r>
    <r>
      <rPr>
        <sz val="10"/>
        <rFont val="宋体"/>
        <family val="0"/>
        <charset val="134"/>
      </rPr>
      <t xml:space="preserve">**</t>
    </r>
  </si>
  <si>
    <t xml:space="preserve">肝炎</t>
  </si>
  <si>
    <t xml:space="preserve">621************2037</t>
  </si>
  <si>
    <t xml:space="preserve">158*****934</t>
  </si>
  <si>
    <t xml:space="preserve">郭德志</t>
  </si>
  <si>
    <r>
      <rPr>
        <sz val="10"/>
        <rFont val="Noto Sans"/>
        <family val="2"/>
      </rPr>
      <t xml:space="preserve">高灯村郭家岭</t>
    </r>
    <r>
      <rPr>
        <sz val="10"/>
        <rFont val="宋体"/>
        <family val="0"/>
        <charset val="134"/>
      </rPr>
      <t xml:space="preserve">**</t>
    </r>
  </si>
  <si>
    <t xml:space="preserve">膀胱恶性肿瘤</t>
  </si>
  <si>
    <t xml:space="preserve">621************5168</t>
  </si>
  <si>
    <t xml:space="preserve">158*****880</t>
  </si>
  <si>
    <t xml:space="preserve">廖牡姣</t>
  </si>
  <si>
    <r>
      <rPr>
        <sz val="10"/>
        <rFont val="Noto Sans"/>
        <family val="2"/>
      </rPr>
      <t xml:space="preserve">高灯村高灯</t>
    </r>
    <r>
      <rPr>
        <sz val="10"/>
        <rFont val="宋体"/>
        <family val="0"/>
        <charset val="134"/>
      </rPr>
      <t xml:space="preserve">**</t>
    </r>
  </si>
  <si>
    <t xml:space="preserve">糖尿病、左肩部损伤</t>
  </si>
  <si>
    <t xml:space="preserve">郭早国</t>
  </si>
  <si>
    <t xml:space="preserve">621************9543</t>
  </si>
  <si>
    <t xml:space="preserve">133*****095</t>
  </si>
  <si>
    <t xml:space="preserve">罗家付</t>
  </si>
  <si>
    <r>
      <rPr>
        <sz val="10"/>
        <rFont val="Noto Sans"/>
        <family val="2"/>
      </rPr>
      <t xml:space="preserve">金鸡村蒋家桥</t>
    </r>
    <r>
      <rPr>
        <sz val="10"/>
        <rFont val="宋体"/>
        <family val="0"/>
        <charset val="134"/>
      </rPr>
      <t xml:space="preserve">**</t>
    </r>
  </si>
  <si>
    <t xml:space="preserve">138*****05</t>
  </si>
  <si>
    <t xml:space="preserve">梁立祥</t>
  </si>
  <si>
    <t xml:space="preserve">420***********3116</t>
  </si>
  <si>
    <r>
      <rPr>
        <sz val="10"/>
        <rFont val="Noto Sans"/>
        <family val="2"/>
      </rPr>
      <t xml:space="preserve">军营村洪北垸</t>
    </r>
    <r>
      <rPr>
        <sz val="10"/>
        <rFont val="宋体"/>
        <family val="0"/>
        <charset val="134"/>
      </rPr>
      <t xml:space="preserve">**</t>
    </r>
  </si>
  <si>
    <t xml:space="preserve">喉恶性肿瘤</t>
  </si>
  <si>
    <t xml:space="preserve">621************6041</t>
  </si>
  <si>
    <t xml:space="preserve">131*****929</t>
  </si>
  <si>
    <t xml:space="preserve">洪妮</t>
  </si>
  <si>
    <t xml:space="preserve">420***********0529</t>
  </si>
  <si>
    <r>
      <rPr>
        <sz val="10"/>
        <rFont val="Noto Sans"/>
        <family val="2"/>
      </rPr>
      <t xml:space="preserve">金鸡村鲁家垸</t>
    </r>
    <r>
      <rPr>
        <sz val="10"/>
        <rFont val="宋体"/>
        <family val="0"/>
        <charset val="134"/>
      </rPr>
      <t xml:space="preserve">**</t>
    </r>
  </si>
  <si>
    <t xml:space="preserve">肥厚型心肌病</t>
  </si>
  <si>
    <t xml:space="preserve">623************2716</t>
  </si>
  <si>
    <t xml:space="preserve">133*****003</t>
  </si>
  <si>
    <t xml:space="preserve">杨先早</t>
  </si>
  <si>
    <t xml:space="preserve">420***********0503</t>
  </si>
  <si>
    <r>
      <rPr>
        <sz val="10"/>
        <rFont val="Noto Sans"/>
        <family val="2"/>
      </rPr>
      <t xml:space="preserve">金鸡村吴方岭</t>
    </r>
    <r>
      <rPr>
        <sz val="10"/>
        <rFont val="宋体"/>
        <family val="0"/>
        <charset val="134"/>
      </rPr>
      <t xml:space="preserve">**</t>
    </r>
  </si>
  <si>
    <t xml:space="preserve">血友病</t>
  </si>
  <si>
    <t xml:space="preserve">方远杰</t>
  </si>
  <si>
    <t xml:space="preserve">107************0026</t>
  </si>
  <si>
    <t xml:space="preserve">133*****560</t>
  </si>
  <si>
    <t xml:space="preserve">汪明红</t>
  </si>
  <si>
    <t xml:space="preserve">420***********5556</t>
  </si>
  <si>
    <r>
      <rPr>
        <sz val="10"/>
        <rFont val="Noto Sans"/>
        <family val="2"/>
      </rPr>
      <t xml:space="preserve">洪北社区菜场路</t>
    </r>
    <r>
      <rPr>
        <sz val="10"/>
        <rFont val="宋体"/>
        <family val="0"/>
        <charset val="134"/>
      </rPr>
      <t xml:space="preserve">**</t>
    </r>
  </si>
  <si>
    <t xml:space="preserve">左肺下叶恶性肿瘤</t>
  </si>
  <si>
    <t xml:space="preserve">623************3683</t>
  </si>
  <si>
    <t xml:space="preserve">159*****395</t>
  </si>
  <si>
    <t xml:space="preserve">方远豪</t>
  </si>
  <si>
    <t xml:space="preserve">420***********3118</t>
  </si>
  <si>
    <t xml:space="preserve">621************3333</t>
  </si>
  <si>
    <t xml:space="preserve">131*****300</t>
  </si>
  <si>
    <t xml:space="preserve">严道秀</t>
  </si>
  <si>
    <t xml:space="preserve">420***********3126</t>
  </si>
  <si>
    <r>
      <rPr>
        <sz val="10"/>
        <rFont val="Noto Sans"/>
        <family val="2"/>
      </rPr>
      <t xml:space="preserve">金鸡村鲁罐子</t>
    </r>
    <r>
      <rPr>
        <sz val="10"/>
        <rFont val="宋体"/>
        <family val="0"/>
        <charset val="134"/>
      </rPr>
      <t xml:space="preserve">**</t>
    </r>
  </si>
  <si>
    <t xml:space="preserve">关节炎</t>
  </si>
  <si>
    <t xml:space="preserve">623************5218</t>
  </si>
  <si>
    <t xml:space="preserve">153*****159</t>
  </si>
  <si>
    <t xml:space="preserve">邓广明</t>
  </si>
  <si>
    <t xml:space="preserve">122************0018</t>
  </si>
  <si>
    <t xml:space="preserve">肖秀美</t>
  </si>
  <si>
    <t xml:space="preserve">420***********3428</t>
  </si>
  <si>
    <r>
      <rPr>
        <sz val="10"/>
        <rFont val="Noto Sans"/>
        <family val="2"/>
      </rPr>
      <t xml:space="preserve">中湾村中湾</t>
    </r>
    <r>
      <rPr>
        <sz val="10"/>
        <rFont val="宋体"/>
        <family val="0"/>
        <charset val="134"/>
      </rPr>
      <t xml:space="preserve">**</t>
    </r>
  </si>
  <si>
    <t xml:space="preserve">腰背部筋膜炎</t>
  </si>
  <si>
    <t xml:space="preserve">621************3256</t>
  </si>
  <si>
    <t xml:space="preserve">181*****729</t>
  </si>
  <si>
    <t xml:space="preserve">郑海成</t>
  </si>
  <si>
    <t xml:space="preserve">420***********3415</t>
  </si>
  <si>
    <t xml:space="preserve">慢性肾衰竭</t>
  </si>
  <si>
    <t xml:space="preserve">621************8815</t>
  </si>
  <si>
    <t xml:space="preserve">136*****136</t>
  </si>
  <si>
    <t xml:space="preserve">郑定杰</t>
  </si>
  <si>
    <t xml:space="preserve">420***********0533</t>
  </si>
  <si>
    <r>
      <rPr>
        <sz val="10"/>
        <rFont val="Noto Sans"/>
        <family val="2"/>
      </rPr>
      <t xml:space="preserve">中湾村官厅湾</t>
    </r>
    <r>
      <rPr>
        <sz val="10"/>
        <rFont val="宋体"/>
        <family val="0"/>
        <charset val="134"/>
      </rPr>
      <t xml:space="preserve">**</t>
    </r>
  </si>
  <si>
    <t xml:space="preserve">颅底恶性肿瘤</t>
  </si>
  <si>
    <t xml:space="preserve">621************4337</t>
  </si>
  <si>
    <t xml:space="preserve">181*****269</t>
  </si>
  <si>
    <t xml:space="preserve">郑言录</t>
  </si>
  <si>
    <t xml:space="preserve">膀胱癌</t>
  </si>
  <si>
    <t xml:space="preserve">621************9565</t>
  </si>
  <si>
    <t xml:space="preserve">189*****448</t>
  </si>
  <si>
    <t xml:space="preserve">姚小红</t>
  </si>
  <si>
    <t xml:space="preserve">420***********050X</t>
  </si>
  <si>
    <t xml:space="preserve">623************3938</t>
  </si>
  <si>
    <t xml:space="preserve">138*****807</t>
  </si>
  <si>
    <t xml:space="preserve">谭玲玲</t>
  </si>
  <si>
    <t xml:space="preserve">420***********0522</t>
  </si>
  <si>
    <t xml:space="preserve">621************212</t>
  </si>
  <si>
    <t xml:space="preserve">153*****328</t>
  </si>
  <si>
    <t xml:space="preserve">李良限</t>
  </si>
  <si>
    <t xml:space="preserve">420***********0575</t>
  </si>
  <si>
    <r>
      <rPr>
        <sz val="10"/>
        <rFont val="Noto Sans"/>
        <family val="2"/>
      </rPr>
      <t xml:space="preserve">中湾村北磅湾</t>
    </r>
    <r>
      <rPr>
        <sz val="10"/>
        <rFont val="宋体"/>
        <family val="0"/>
        <charset val="134"/>
      </rPr>
      <t xml:space="preserve">**</t>
    </r>
  </si>
  <si>
    <t xml:space="preserve">腹膜继发恶性肿瘤</t>
  </si>
  <si>
    <t xml:space="preserve">龙飞</t>
  </si>
  <si>
    <t xml:space="preserve">621************2029</t>
  </si>
  <si>
    <t xml:space="preserve">136*****554</t>
  </si>
  <si>
    <t xml:space="preserve">周平娥</t>
  </si>
  <si>
    <t xml:space="preserve">420***********0524</t>
  </si>
  <si>
    <r>
      <rPr>
        <sz val="10"/>
        <rFont val="Noto Sans"/>
        <family val="2"/>
      </rPr>
      <t xml:space="preserve">匡家村匡家湾</t>
    </r>
    <r>
      <rPr>
        <sz val="10"/>
        <rFont val="宋体"/>
        <family val="0"/>
        <charset val="134"/>
      </rPr>
      <t xml:space="preserve">**</t>
    </r>
  </si>
  <si>
    <t xml:space="preserve">宫颈癌</t>
  </si>
  <si>
    <t xml:space="preserve">621************5584</t>
  </si>
  <si>
    <t xml:space="preserve">139*****925</t>
  </si>
  <si>
    <t xml:space="preserve">袁勤玲</t>
  </si>
  <si>
    <t xml:space="preserve">420***********0523</t>
  </si>
  <si>
    <r>
      <rPr>
        <sz val="10"/>
        <rFont val="Noto Sans"/>
        <family val="2"/>
      </rPr>
      <t xml:space="preserve">匡湾村四组</t>
    </r>
    <r>
      <rPr>
        <sz val="10"/>
        <rFont val="宋体"/>
        <family val="0"/>
        <charset val="134"/>
      </rPr>
      <t xml:space="preserve">**</t>
    </r>
  </si>
  <si>
    <t xml:space="preserve">乳癌</t>
  </si>
  <si>
    <t xml:space="preserve">621************2915</t>
  </si>
  <si>
    <t xml:space="preserve">153*****646</t>
  </si>
  <si>
    <t xml:space="preserve">占秋凤</t>
  </si>
  <si>
    <t xml:space="preserve">420***********3425</t>
  </si>
  <si>
    <r>
      <rPr>
        <sz val="10"/>
        <rFont val="Noto Sans"/>
        <family val="2"/>
      </rPr>
      <t xml:space="preserve">代湾村代湾</t>
    </r>
    <r>
      <rPr>
        <sz val="10"/>
        <rFont val="宋体"/>
        <family val="0"/>
        <charset val="134"/>
      </rPr>
      <t xml:space="preserve">**</t>
    </r>
  </si>
  <si>
    <t xml:space="preserve">股骨干骨折</t>
  </si>
  <si>
    <t xml:space="preserve">623************5973</t>
  </si>
  <si>
    <t xml:space="preserve">150*****803</t>
  </si>
  <si>
    <t xml:space="preserve">周虎</t>
  </si>
  <si>
    <r>
      <rPr>
        <sz val="10"/>
        <rFont val="Noto Sans"/>
        <family val="2"/>
      </rPr>
      <t xml:space="preserve">土东村许家咀</t>
    </r>
    <r>
      <rPr>
        <sz val="10"/>
        <rFont val="宋体"/>
        <family val="0"/>
        <charset val="134"/>
      </rPr>
      <t xml:space="preserve">**</t>
    </r>
  </si>
  <si>
    <t xml:space="preserve">621************5769</t>
  </si>
  <si>
    <t xml:space="preserve">133*****763</t>
  </si>
  <si>
    <t xml:space="preserve">李家芹</t>
  </si>
  <si>
    <r>
      <rPr>
        <sz val="10"/>
        <rFont val="Noto Sans"/>
        <family val="2"/>
      </rPr>
      <t xml:space="preserve">管岭村管家岭</t>
    </r>
    <r>
      <rPr>
        <sz val="10"/>
        <rFont val="宋体"/>
        <family val="0"/>
        <charset val="134"/>
      </rPr>
      <t xml:space="preserve">**</t>
    </r>
  </si>
  <si>
    <t xml:space="preserve">脑梗死</t>
  </si>
  <si>
    <t xml:space="preserve">621************8640</t>
  </si>
  <si>
    <t xml:space="preserve">159*****173</t>
  </si>
  <si>
    <t xml:space="preserve">郑菊保</t>
  </si>
  <si>
    <t xml:space="preserve">420***********342X</t>
  </si>
  <si>
    <t xml:space="preserve">高血压等多种慢性疾病</t>
  </si>
  <si>
    <t xml:space="preserve">623************5085</t>
  </si>
  <si>
    <t xml:space="preserve">朱国芹</t>
  </si>
  <si>
    <r>
      <rPr>
        <sz val="10"/>
        <rFont val="Noto Sans"/>
        <family val="2"/>
      </rPr>
      <t xml:space="preserve">横山村朱湾</t>
    </r>
    <r>
      <rPr>
        <sz val="10"/>
        <rFont val="宋体"/>
        <family val="0"/>
        <charset val="134"/>
      </rPr>
      <t xml:space="preserve">**</t>
    </r>
  </si>
  <si>
    <t xml:space="preserve">肝癌</t>
  </si>
  <si>
    <t xml:space="preserve">108************0018</t>
  </si>
  <si>
    <t xml:space="preserve">189*****708</t>
  </si>
  <si>
    <t xml:space="preserve">杨清明</t>
  </si>
  <si>
    <t xml:space="preserve">420***********0516</t>
  </si>
  <si>
    <r>
      <rPr>
        <sz val="10"/>
        <rFont val="Noto Sans"/>
        <family val="2"/>
      </rPr>
      <t xml:space="preserve">杨岭村杨岭</t>
    </r>
    <r>
      <rPr>
        <sz val="10"/>
        <rFont val="宋体"/>
        <family val="0"/>
        <charset val="134"/>
      </rPr>
      <t xml:space="preserve">**</t>
    </r>
  </si>
  <si>
    <t xml:space="preserve">高血压脑梗死等多种慢性疾病</t>
  </si>
  <si>
    <t xml:space="preserve">150*****431</t>
  </si>
  <si>
    <t xml:space="preserve">周佳怡</t>
  </si>
  <si>
    <t xml:space="preserve">母女</t>
  </si>
  <si>
    <t xml:space="preserve">丁珍珍</t>
  </si>
  <si>
    <t xml:space="preserve">621************1925</t>
  </si>
  <si>
    <t xml:space="preserve">135*****964</t>
  </si>
  <si>
    <t xml:space="preserve">代春甫</t>
  </si>
  <si>
    <t xml:space="preserve">420***********0532</t>
  </si>
  <si>
    <t xml:space="preserve">621************7227</t>
  </si>
  <si>
    <t xml:space="preserve">189*****265</t>
  </si>
  <si>
    <t xml:space="preserve">陈国顺</t>
  </si>
  <si>
    <t xml:space="preserve">420***********3410</t>
  </si>
  <si>
    <r>
      <rPr>
        <sz val="10"/>
        <rFont val="Noto Sans"/>
        <family val="2"/>
      </rPr>
      <t xml:space="preserve">百赛村百赛</t>
    </r>
    <r>
      <rPr>
        <sz val="10"/>
        <rFont val="宋体"/>
        <family val="0"/>
        <charset val="134"/>
      </rPr>
      <t xml:space="preserve">**</t>
    </r>
  </si>
  <si>
    <t xml:space="preserve">621************4758</t>
  </si>
  <si>
    <t xml:space="preserve">180*****978</t>
  </si>
  <si>
    <t xml:space="preserve">王长兵</t>
  </si>
  <si>
    <r>
      <rPr>
        <sz val="10"/>
        <rFont val="Noto Sans"/>
        <family val="2"/>
      </rPr>
      <t xml:space="preserve">百赛村道士湾</t>
    </r>
    <r>
      <rPr>
        <sz val="10"/>
        <rFont val="宋体"/>
        <family val="0"/>
        <charset val="134"/>
      </rPr>
      <t xml:space="preserve">**</t>
    </r>
  </si>
  <si>
    <t xml:space="preserve">621************5896</t>
  </si>
  <si>
    <t xml:space="preserve">173*****937</t>
  </si>
  <si>
    <t xml:space="preserve">朱业熔</t>
  </si>
  <si>
    <t xml:space="preserve">脑梗死高血压等多种疾病</t>
  </si>
  <si>
    <t xml:space="preserve">623************5494</t>
  </si>
  <si>
    <t xml:space="preserve">135*****759</t>
  </si>
  <si>
    <t xml:space="preserve">刘义芳</t>
  </si>
  <si>
    <t xml:space="preserve">420***********3444</t>
  </si>
  <si>
    <r>
      <rPr>
        <sz val="10"/>
        <rFont val="Noto Sans"/>
        <family val="2"/>
      </rPr>
      <t xml:space="preserve">土金村郑家贩</t>
    </r>
    <r>
      <rPr>
        <sz val="10"/>
        <rFont val="宋体"/>
        <family val="0"/>
        <charset val="134"/>
      </rPr>
      <t xml:space="preserve">**</t>
    </r>
  </si>
  <si>
    <t xml:space="preserve">高脂血</t>
  </si>
  <si>
    <t xml:space="preserve">621************3883</t>
  </si>
  <si>
    <t xml:space="preserve">180*****429</t>
  </si>
  <si>
    <t xml:space="preserve">李红萍</t>
  </si>
  <si>
    <t xml:space="preserve">420***********0504</t>
  </si>
  <si>
    <t xml:space="preserve">直肠肿瘤</t>
  </si>
  <si>
    <t xml:space="preserve">621************5295</t>
  </si>
  <si>
    <t xml:space="preserve">138*****865</t>
  </si>
  <si>
    <t xml:space="preserve">刘建国</t>
  </si>
  <si>
    <t xml:space="preserve">420***********3414</t>
  </si>
  <si>
    <r>
      <rPr>
        <sz val="10"/>
        <rFont val="Noto Sans"/>
        <family val="2"/>
      </rPr>
      <t xml:space="preserve">中刘村刘湾</t>
    </r>
    <r>
      <rPr>
        <sz val="10"/>
        <rFont val="宋体"/>
        <family val="0"/>
        <charset val="134"/>
      </rPr>
      <t xml:space="preserve">**</t>
    </r>
  </si>
  <si>
    <t xml:space="preserve">血吸虫</t>
  </si>
  <si>
    <t xml:space="preserve">155*****677</t>
  </si>
  <si>
    <t xml:space="preserve">张翠华</t>
  </si>
  <si>
    <t xml:space="preserve">420***********0568</t>
  </si>
  <si>
    <r>
      <rPr>
        <sz val="10"/>
        <rFont val="Noto Sans"/>
        <family val="2"/>
      </rPr>
      <t xml:space="preserve">土东村立早章湾</t>
    </r>
    <r>
      <rPr>
        <sz val="10"/>
        <rFont val="宋体"/>
        <family val="0"/>
        <charset val="134"/>
      </rPr>
      <t xml:space="preserve">**</t>
    </r>
  </si>
  <si>
    <t xml:space="preserve">章登英</t>
  </si>
  <si>
    <t xml:space="preserve">621************4126</t>
  </si>
  <si>
    <t xml:space="preserve">135*****829</t>
  </si>
  <si>
    <t xml:space="preserve">张翠娥</t>
  </si>
  <si>
    <t xml:space="preserve">420***********3125</t>
  </si>
  <si>
    <r>
      <rPr>
        <sz val="10"/>
        <rFont val="Noto Sans"/>
        <family val="2"/>
      </rPr>
      <t xml:space="preserve">土东村邓湾</t>
    </r>
    <r>
      <rPr>
        <sz val="10"/>
        <rFont val="宋体"/>
        <family val="0"/>
        <charset val="134"/>
      </rPr>
      <t xml:space="preserve">**</t>
    </r>
  </si>
  <si>
    <t xml:space="preserve">621************7685</t>
  </si>
  <si>
    <t xml:space="preserve">159*****771</t>
  </si>
  <si>
    <t xml:space="preserve">张祥林</t>
  </si>
  <si>
    <t xml:space="preserve">420***********0536</t>
  </si>
  <si>
    <r>
      <rPr>
        <sz val="10"/>
        <rFont val="Noto Sans"/>
        <family val="2"/>
      </rPr>
      <t xml:space="preserve">土东村祠堂上湾</t>
    </r>
    <r>
      <rPr>
        <sz val="10"/>
        <rFont val="宋体"/>
        <family val="0"/>
        <charset val="134"/>
      </rPr>
      <t xml:space="preserve">**</t>
    </r>
  </si>
  <si>
    <t xml:space="preserve">前列腺增生</t>
  </si>
  <si>
    <t xml:space="preserve">623************5199</t>
  </si>
  <si>
    <t xml:space="preserve">188*****1414</t>
  </si>
  <si>
    <t xml:space="preserve">邓流柱</t>
  </si>
  <si>
    <t xml:space="preserve">脑梗塞</t>
  </si>
  <si>
    <t xml:space="preserve">徐金国</t>
  </si>
  <si>
    <r>
      <rPr>
        <sz val="10"/>
        <rFont val="Noto Sans"/>
        <family val="2"/>
      </rPr>
      <t xml:space="preserve">马赛村马泗赛</t>
    </r>
    <r>
      <rPr>
        <sz val="10"/>
        <rFont val="宋体"/>
        <family val="0"/>
        <charset val="134"/>
      </rPr>
      <t xml:space="preserve">**</t>
    </r>
  </si>
  <si>
    <t xml:space="preserve">慢性胃炎</t>
  </si>
  <si>
    <t xml:space="preserve">621************4362</t>
  </si>
  <si>
    <t xml:space="preserve">183*****838</t>
  </si>
  <si>
    <t xml:space="preserve">王合富</t>
  </si>
  <si>
    <t xml:space="preserve">420***********0510</t>
  </si>
  <si>
    <r>
      <rPr>
        <sz val="10"/>
        <rFont val="Noto Sans"/>
        <family val="2"/>
      </rPr>
      <t xml:space="preserve">玉泉寺巷</t>
    </r>
    <r>
      <rPr>
        <sz val="10"/>
        <rFont val="宋体"/>
        <family val="0"/>
        <charset val="134"/>
      </rPr>
      <t xml:space="preserve">**</t>
    </r>
  </si>
  <si>
    <t xml:space="preserve">脑血管疾病</t>
  </si>
  <si>
    <t xml:space="preserve">吴德姣</t>
  </si>
  <si>
    <t xml:space="preserve">621************7873</t>
  </si>
  <si>
    <t xml:space="preserve">139*****359</t>
  </si>
  <si>
    <t xml:space="preserve">丁三娥</t>
  </si>
  <si>
    <t xml:space="preserve">420***********0525</t>
  </si>
  <si>
    <t xml:space="preserve">621************7108</t>
  </si>
  <si>
    <t xml:space="preserve">134*****030</t>
  </si>
  <si>
    <t xml:space="preserve">张辉军</t>
  </si>
  <si>
    <t xml:space="preserve">420***********0517</t>
  </si>
  <si>
    <r>
      <rPr>
        <sz val="10"/>
        <rFont val="Noto Sans"/>
        <family val="2"/>
      </rPr>
      <t xml:space="preserve">胜洪村老东垸</t>
    </r>
    <r>
      <rPr>
        <sz val="10"/>
        <rFont val="宋体"/>
        <family val="0"/>
        <charset val="134"/>
      </rPr>
      <t xml:space="preserve">**</t>
    </r>
  </si>
  <si>
    <t xml:space="preserve">621************3100</t>
  </si>
  <si>
    <t xml:space="preserve">153*****064</t>
  </si>
  <si>
    <t xml:space="preserve">张启红</t>
  </si>
  <si>
    <t xml:space="preserve">420***********3113</t>
  </si>
  <si>
    <r>
      <rPr>
        <sz val="10"/>
        <rFont val="Noto Sans"/>
        <family val="2"/>
      </rPr>
      <t xml:space="preserve">胜洪村徐家垸</t>
    </r>
    <r>
      <rPr>
        <sz val="10"/>
        <rFont val="宋体"/>
        <family val="0"/>
        <charset val="134"/>
      </rPr>
      <t xml:space="preserve">**</t>
    </r>
  </si>
  <si>
    <t xml:space="preserve">621************4397</t>
  </si>
  <si>
    <t xml:space="preserve">158*****590</t>
  </si>
  <si>
    <t xml:space="preserve">董江华</t>
  </si>
  <si>
    <r>
      <rPr>
        <sz val="10"/>
        <rFont val="Noto Sans"/>
        <family val="2"/>
      </rPr>
      <t xml:space="preserve">胜洪村杨湾</t>
    </r>
    <r>
      <rPr>
        <sz val="10"/>
        <rFont val="宋体"/>
        <family val="0"/>
        <charset val="134"/>
      </rPr>
      <t xml:space="preserve">**</t>
    </r>
  </si>
  <si>
    <t xml:space="preserve">脑血管疾病后遗症、白内障</t>
  </si>
  <si>
    <t xml:space="preserve">621************2649</t>
  </si>
  <si>
    <t xml:space="preserve">177*****338</t>
  </si>
  <si>
    <t xml:space="preserve">韩永凤</t>
  </si>
  <si>
    <t xml:space="preserve">420***********3122</t>
  </si>
  <si>
    <t xml:space="preserve">621************3608</t>
  </si>
  <si>
    <t xml:space="preserve">159*****608</t>
  </si>
  <si>
    <t xml:space="preserve">张清合</t>
  </si>
  <si>
    <r>
      <rPr>
        <sz val="10"/>
        <rFont val="Noto Sans"/>
        <family val="2"/>
      </rPr>
      <t xml:space="preserve">太渡村太渡</t>
    </r>
    <r>
      <rPr>
        <sz val="10"/>
        <rFont val="宋体"/>
        <family val="0"/>
        <charset val="134"/>
      </rPr>
      <t xml:space="preserve">**</t>
    </r>
  </si>
  <si>
    <t xml:space="preserve">慢性阻塞性肺病</t>
  </si>
  <si>
    <t xml:space="preserve">621************1605</t>
  </si>
  <si>
    <t xml:space="preserve">137*****445</t>
  </si>
  <si>
    <t xml:space="preserve">张彩华</t>
  </si>
  <si>
    <t xml:space="preserve">420***********3441</t>
  </si>
  <si>
    <r>
      <rPr>
        <sz val="10"/>
        <rFont val="Noto Sans"/>
        <family val="2"/>
      </rPr>
      <t xml:space="preserve">太渡村赵武氏</t>
    </r>
    <r>
      <rPr>
        <sz val="10"/>
        <rFont val="宋体"/>
        <family val="0"/>
        <charset val="134"/>
      </rPr>
      <t xml:space="preserve">**</t>
    </r>
  </si>
  <si>
    <t xml:space="preserve">621************5646</t>
  </si>
  <si>
    <t xml:space="preserve">182*****884</t>
  </si>
  <si>
    <t xml:space="preserve">付译军</t>
  </si>
  <si>
    <t xml:space="preserve">祝玲玲</t>
  </si>
  <si>
    <t xml:space="preserve">621************1073</t>
  </si>
  <si>
    <t xml:space="preserve">153*****273</t>
  </si>
  <si>
    <t xml:space="preserve">李平桥</t>
  </si>
  <si>
    <r>
      <rPr>
        <sz val="10"/>
        <rFont val="Noto Sans"/>
        <family val="2"/>
      </rPr>
      <t xml:space="preserve">太渡村鲁家岭</t>
    </r>
    <r>
      <rPr>
        <sz val="10"/>
        <rFont val="宋体"/>
        <family val="0"/>
        <charset val="134"/>
      </rPr>
      <t xml:space="preserve">**</t>
    </r>
  </si>
  <si>
    <t xml:space="preserve">621************5786</t>
  </si>
  <si>
    <t xml:space="preserve">158*****428</t>
  </si>
  <si>
    <t xml:space="preserve">刘明甫</t>
  </si>
  <si>
    <t xml:space="preserve">621************6131</t>
  </si>
  <si>
    <t xml:space="preserve">189*****149</t>
  </si>
  <si>
    <t xml:space="preserve">刘木甫</t>
  </si>
  <si>
    <t xml:space="preserve">血管疾病、高血压等多种慢性病</t>
  </si>
  <si>
    <t xml:space="preserve">621************0802</t>
  </si>
  <si>
    <t xml:space="preserve">181*****289</t>
  </si>
  <si>
    <t xml:space="preserve">朱井民</t>
  </si>
  <si>
    <t xml:space="preserve">420***********341X</t>
  </si>
  <si>
    <r>
      <rPr>
        <sz val="10"/>
        <rFont val="Noto Sans"/>
        <family val="2"/>
      </rPr>
      <t xml:space="preserve">神堂村神堂圻后湾</t>
    </r>
    <r>
      <rPr>
        <sz val="10"/>
        <rFont val="宋体"/>
        <family val="0"/>
        <charset val="134"/>
      </rPr>
      <t xml:space="preserve">**</t>
    </r>
  </si>
  <si>
    <t xml:space="preserve">肺积水</t>
  </si>
  <si>
    <t xml:space="preserve">621************4573</t>
  </si>
  <si>
    <t xml:space="preserve">159*****204</t>
  </si>
  <si>
    <t xml:space="preserve">何唐协</t>
  </si>
  <si>
    <r>
      <rPr>
        <sz val="10"/>
        <rFont val="Noto Sans"/>
        <family val="2"/>
      </rPr>
      <t xml:space="preserve">功德街</t>
    </r>
    <r>
      <rPr>
        <sz val="10"/>
        <rFont val="宋体"/>
        <family val="0"/>
        <charset val="134"/>
      </rPr>
      <t xml:space="preserve">**</t>
    </r>
  </si>
  <si>
    <t xml:space="preserve">621************0790</t>
  </si>
  <si>
    <t xml:space="preserve">153*****684</t>
  </si>
  <si>
    <t xml:space="preserve">尹三新</t>
  </si>
  <si>
    <r>
      <rPr>
        <sz val="10"/>
        <rFont val="Noto Sans"/>
        <family val="2"/>
      </rPr>
      <t xml:space="preserve">侏儒正街</t>
    </r>
    <r>
      <rPr>
        <sz val="10"/>
        <rFont val="宋体"/>
        <family val="0"/>
        <charset val="134"/>
      </rPr>
      <t xml:space="preserve">**</t>
    </r>
  </si>
  <si>
    <t xml:space="preserve">鼻咽癌</t>
  </si>
  <si>
    <t xml:space="preserve">621************7899</t>
  </si>
  <si>
    <t xml:space="preserve">187*****239</t>
  </si>
  <si>
    <t xml:space="preserve">车红梅</t>
  </si>
  <si>
    <t xml:space="preserve">420***********6648</t>
  </si>
  <si>
    <t xml:space="preserve">高血压、肾炎</t>
  </si>
  <si>
    <t xml:space="preserve">谢国兵</t>
  </si>
  <si>
    <t xml:space="preserve">621************9453</t>
  </si>
  <si>
    <t xml:space="preserve">134*****597</t>
  </si>
  <si>
    <t xml:space="preserve">蔡会梅</t>
  </si>
  <si>
    <r>
      <rPr>
        <sz val="10"/>
        <rFont val="Noto Sans"/>
        <family val="2"/>
      </rPr>
      <t xml:space="preserve">长安巷</t>
    </r>
    <r>
      <rPr>
        <sz val="10"/>
        <rFont val="宋体"/>
        <family val="0"/>
        <charset val="134"/>
      </rPr>
      <t xml:space="preserve">**</t>
    </r>
  </si>
  <si>
    <t xml:space="preserve">胃息肉等多种慢性疾病</t>
  </si>
  <si>
    <t xml:space="preserve">郭雄斌</t>
  </si>
  <si>
    <t xml:space="preserve">621************6660</t>
  </si>
  <si>
    <t xml:space="preserve">199*****956</t>
  </si>
  <si>
    <t xml:space="preserve">龙辉</t>
  </si>
  <si>
    <t xml:space="preserve">420***********0556</t>
  </si>
  <si>
    <t xml:space="preserve">强直性脊椎炎</t>
  </si>
  <si>
    <t xml:space="preserve">621************4920</t>
  </si>
  <si>
    <t xml:space="preserve">182*****096</t>
  </si>
  <si>
    <t xml:space="preserve">李双喜</t>
  </si>
  <si>
    <t xml:space="preserve">420***********3436</t>
  </si>
  <si>
    <t xml:space="preserve">621************3125</t>
  </si>
  <si>
    <t xml:space="preserve">134*****617</t>
  </si>
  <si>
    <t xml:space="preserve">袁见香</t>
  </si>
  <si>
    <t xml:space="preserve">621************2977</t>
  </si>
  <si>
    <t xml:space="preserve">153*****827</t>
  </si>
  <si>
    <t xml:space="preserve">陈芬</t>
  </si>
  <si>
    <r>
      <rPr>
        <sz val="10"/>
        <rFont val="Noto Sans"/>
        <family val="2"/>
      </rPr>
      <t xml:space="preserve">宋家山巷</t>
    </r>
    <r>
      <rPr>
        <sz val="10"/>
        <rFont val="宋体"/>
        <family val="0"/>
        <charset val="134"/>
      </rPr>
      <t xml:space="preserve">**</t>
    </r>
  </si>
  <si>
    <t xml:space="preserve">621************8100</t>
  </si>
  <si>
    <t xml:space="preserve">173*****836</t>
  </si>
  <si>
    <t xml:space="preserve">王甫安</t>
  </si>
  <si>
    <t xml:space="preserve">420***********3119</t>
  </si>
  <si>
    <r>
      <rPr>
        <sz val="10"/>
        <rFont val="Noto Sans"/>
        <family val="2"/>
      </rPr>
      <t xml:space="preserve">薛山村薛家山东边</t>
    </r>
    <r>
      <rPr>
        <sz val="10"/>
        <rFont val="宋体"/>
        <family val="0"/>
        <charset val="134"/>
      </rPr>
      <t xml:space="preserve">**</t>
    </r>
  </si>
  <si>
    <t xml:space="preserve">129************0040</t>
  </si>
  <si>
    <t xml:space="preserve">189*****932</t>
  </si>
  <si>
    <t xml:space="preserve">周长英</t>
  </si>
  <si>
    <t xml:space="preserve">420***********0562</t>
  </si>
  <si>
    <r>
      <rPr>
        <sz val="10"/>
        <rFont val="Noto Sans"/>
        <family val="2"/>
      </rPr>
      <t xml:space="preserve">薛山村薛家山洪河湾</t>
    </r>
    <r>
      <rPr>
        <sz val="10"/>
        <rFont val="宋体"/>
        <family val="0"/>
        <charset val="134"/>
      </rPr>
      <t xml:space="preserve">**</t>
    </r>
  </si>
  <si>
    <t xml:space="preserve">胡淼彬</t>
  </si>
  <si>
    <t xml:space="preserve">621************5916</t>
  </si>
  <si>
    <t xml:space="preserve">150*****146</t>
  </si>
  <si>
    <t xml:space="preserve">罗厚军</t>
  </si>
  <si>
    <t xml:space="preserve">420***********051X</t>
  </si>
  <si>
    <r>
      <rPr>
        <sz val="10"/>
        <rFont val="Noto Sans"/>
        <family val="2"/>
      </rPr>
      <t xml:space="preserve">金鸡村渡船口</t>
    </r>
    <r>
      <rPr>
        <sz val="10"/>
        <rFont val="宋体"/>
        <family val="0"/>
        <charset val="134"/>
      </rPr>
      <t xml:space="preserve">**</t>
    </r>
  </si>
  <si>
    <t xml:space="preserve">623************7165</t>
  </si>
  <si>
    <t xml:space="preserve">183*****826</t>
  </si>
  <si>
    <t xml:space="preserve">尹早仙</t>
  </si>
  <si>
    <r>
      <rPr>
        <sz val="10"/>
        <rFont val="Noto Sans"/>
        <family val="2"/>
      </rPr>
      <t xml:space="preserve">东山村前山</t>
    </r>
    <r>
      <rPr>
        <sz val="10"/>
        <rFont val="宋体"/>
        <family val="0"/>
        <charset val="134"/>
      </rPr>
      <t xml:space="preserve">**</t>
    </r>
  </si>
  <si>
    <t xml:space="preserve">621************3635</t>
  </si>
  <si>
    <t xml:space="preserve">139*****815</t>
  </si>
  <si>
    <t xml:space="preserve">尹惠明</t>
  </si>
  <si>
    <t xml:space="preserve">420***********0519</t>
  </si>
  <si>
    <r>
      <rPr>
        <sz val="10"/>
        <rFont val="Noto Sans"/>
        <family val="2"/>
      </rPr>
      <t xml:space="preserve">东山村后山</t>
    </r>
    <r>
      <rPr>
        <sz val="10"/>
        <rFont val="宋体"/>
        <family val="0"/>
        <charset val="134"/>
      </rPr>
      <t xml:space="preserve">**</t>
    </r>
  </si>
  <si>
    <t xml:space="preserve">621************8973</t>
  </si>
  <si>
    <t xml:space="preserve">152*****603</t>
  </si>
  <si>
    <t xml:space="preserve">何云仙</t>
  </si>
  <si>
    <t xml:space="preserve">420***********0509</t>
  </si>
  <si>
    <r>
      <rPr>
        <sz val="10"/>
        <rFont val="Noto Sans"/>
        <family val="2"/>
      </rPr>
      <t xml:space="preserve">蟹湖路</t>
    </r>
    <r>
      <rPr>
        <sz val="10"/>
        <rFont val="宋体"/>
        <family val="0"/>
        <charset val="134"/>
      </rPr>
      <t xml:space="preserve">**</t>
    </r>
  </si>
  <si>
    <t xml:space="preserve">额叶脑膜流</t>
  </si>
  <si>
    <t xml:space="preserve">尹木桥</t>
  </si>
  <si>
    <t xml:space="preserve">621************9526</t>
  </si>
  <si>
    <t xml:space="preserve">158*****007</t>
  </si>
  <si>
    <t xml:space="preserve">凃连明</t>
  </si>
  <si>
    <t xml:space="preserve">621************7010</t>
  </si>
  <si>
    <t xml:space="preserve">158*****140</t>
  </si>
  <si>
    <t xml:space="preserve">尹早英</t>
  </si>
  <si>
    <t xml:space="preserve">623************1961</t>
  </si>
  <si>
    <t xml:space="preserve">135*****718</t>
  </si>
  <si>
    <t xml:space="preserve">黄云姣</t>
  </si>
  <si>
    <t xml:space="preserve">623************7899</t>
  </si>
  <si>
    <t xml:space="preserve">159*****266</t>
  </si>
  <si>
    <t xml:space="preserve">周翠萍</t>
  </si>
  <si>
    <t xml:space="preserve">420***********4126</t>
  </si>
  <si>
    <r>
      <rPr>
        <sz val="10"/>
        <rFont val="Noto Sans"/>
        <family val="2"/>
      </rPr>
      <t xml:space="preserve">西干村西干</t>
    </r>
    <r>
      <rPr>
        <sz val="10"/>
        <rFont val="宋体"/>
        <family val="0"/>
        <charset val="134"/>
      </rPr>
      <t xml:space="preserve">**</t>
    </r>
  </si>
  <si>
    <t xml:space="preserve">623************4862</t>
  </si>
  <si>
    <t xml:space="preserve">181*****097</t>
  </si>
  <si>
    <t xml:space="preserve">雷波</t>
  </si>
  <si>
    <t xml:space="preserve">420***********4115</t>
  </si>
  <si>
    <t xml:space="preserve">再生障碍性贫血</t>
  </si>
  <si>
    <t xml:space="preserve">621************9979</t>
  </si>
  <si>
    <t xml:space="preserve">136*****187</t>
  </si>
  <si>
    <t xml:space="preserve">金善娴</t>
  </si>
  <si>
    <t xml:space="preserve">420***********0061</t>
  </si>
  <si>
    <r>
      <rPr>
        <sz val="10"/>
        <rFont val="Noto Sans"/>
        <family val="2"/>
      </rPr>
      <t xml:space="preserve">金马堰</t>
    </r>
    <r>
      <rPr>
        <sz val="10"/>
        <rFont val="宋体"/>
        <family val="0"/>
        <charset val="134"/>
      </rPr>
      <t xml:space="preserve">**</t>
    </r>
  </si>
  <si>
    <t xml:space="preserve">621************5720</t>
  </si>
  <si>
    <t xml:space="preserve">158*****981</t>
  </si>
  <si>
    <t xml:space="preserve">杨伟</t>
  </si>
  <si>
    <t xml:space="preserve">420***********4113</t>
  </si>
  <si>
    <r>
      <rPr>
        <sz val="10"/>
        <rFont val="Noto Sans"/>
        <family val="2"/>
      </rPr>
      <t xml:space="preserve">东干村</t>
    </r>
    <r>
      <rPr>
        <sz val="10"/>
        <rFont val="宋体"/>
        <family val="0"/>
        <charset val="134"/>
      </rPr>
      <t xml:space="preserve">**</t>
    </r>
  </si>
  <si>
    <t xml:space="preserve">135************0015</t>
  </si>
  <si>
    <t xml:space="preserve">135*****578</t>
  </si>
  <si>
    <t xml:space="preserve">刘萍</t>
  </si>
  <si>
    <t xml:space="preserve">420***********3427</t>
  </si>
  <si>
    <r>
      <rPr>
        <sz val="10"/>
        <rFont val="Noto Sans"/>
        <family val="2"/>
      </rPr>
      <t xml:space="preserve">高灯村夹榜湾</t>
    </r>
    <r>
      <rPr>
        <sz val="10"/>
        <rFont val="宋体"/>
        <family val="0"/>
        <charset val="134"/>
      </rPr>
      <t xml:space="preserve">**</t>
    </r>
  </si>
  <si>
    <t xml:space="preserve">621************5258</t>
  </si>
  <si>
    <t xml:space="preserve">182*****385</t>
  </si>
  <si>
    <t xml:space="preserve">李坤甫</t>
  </si>
  <si>
    <t xml:space="preserve">420***********3431</t>
  </si>
  <si>
    <t xml:space="preserve">肺鳞癌</t>
  </si>
  <si>
    <t xml:space="preserve">章文利</t>
  </si>
  <si>
    <r>
      <rPr>
        <sz val="10"/>
        <rFont val="Noto Sans"/>
        <family val="2"/>
      </rPr>
      <t xml:space="preserve">二夹街</t>
    </r>
    <r>
      <rPr>
        <sz val="10"/>
        <rFont val="宋体"/>
        <family val="0"/>
        <charset val="134"/>
      </rPr>
      <t xml:space="preserve">**</t>
    </r>
  </si>
  <si>
    <t xml:space="preserve">621************6298</t>
  </si>
  <si>
    <t xml:space="preserve">150*****615</t>
  </si>
  <si>
    <t xml:space="preserve">梁诗凯</t>
  </si>
  <si>
    <r>
      <rPr>
        <sz val="10"/>
        <rFont val="Noto Sans"/>
        <family val="2"/>
      </rPr>
      <t xml:space="preserve">千湖村千湖泾</t>
    </r>
    <r>
      <rPr>
        <sz val="10"/>
        <rFont val="宋体"/>
        <family val="0"/>
        <charset val="134"/>
      </rPr>
      <t xml:space="preserve">**</t>
    </r>
  </si>
  <si>
    <t xml:space="preserve">右肺恶性肿瘤</t>
  </si>
  <si>
    <t xml:space="preserve">621************7654</t>
  </si>
  <si>
    <t xml:space="preserve">150*****033</t>
  </si>
  <si>
    <t xml:space="preserve">陶翠兰</t>
  </si>
  <si>
    <t xml:space="preserve">420***********3720</t>
  </si>
  <si>
    <r>
      <rPr>
        <sz val="10"/>
        <rFont val="Noto Sans"/>
        <family val="2"/>
      </rPr>
      <t xml:space="preserve">三屋台村三屋台</t>
    </r>
    <r>
      <rPr>
        <sz val="10"/>
        <rFont val="宋体"/>
        <family val="0"/>
        <charset val="134"/>
      </rPr>
      <t xml:space="preserve">**</t>
    </r>
  </si>
  <si>
    <t xml:space="preserve">621************5066</t>
  </si>
  <si>
    <t xml:space="preserve">189*****404</t>
  </si>
  <si>
    <t xml:space="preserve">许继成</t>
  </si>
  <si>
    <t xml:space="preserve">420***********3716</t>
  </si>
  <si>
    <r>
      <rPr>
        <sz val="10"/>
        <rFont val="Noto Sans"/>
        <family val="2"/>
      </rPr>
      <t xml:space="preserve">新帮村新帮</t>
    </r>
    <r>
      <rPr>
        <sz val="10"/>
        <rFont val="宋体"/>
        <family val="0"/>
        <charset val="134"/>
      </rPr>
      <t xml:space="preserve">**</t>
    </r>
  </si>
  <si>
    <t xml:space="preserve">621************6212</t>
  </si>
  <si>
    <t xml:space="preserve">181*****085</t>
  </si>
  <si>
    <t xml:space="preserve">刘翠香</t>
  </si>
  <si>
    <r>
      <rPr>
        <sz val="10"/>
        <rFont val="Noto Sans"/>
        <family val="2"/>
      </rPr>
      <t xml:space="preserve">新帮村</t>
    </r>
    <r>
      <rPr>
        <sz val="10"/>
        <rFont val="宋体"/>
        <family val="0"/>
        <charset val="134"/>
      </rPr>
      <t xml:space="preserve">**</t>
    </r>
  </si>
  <si>
    <t xml:space="preserve">左眼角膜溃疡</t>
  </si>
  <si>
    <t xml:space="preserve">621************6189</t>
  </si>
  <si>
    <t xml:space="preserve">180*****585</t>
  </si>
  <si>
    <t xml:space="preserve">吴斌辉</t>
  </si>
  <si>
    <t xml:space="preserve">420***********3712</t>
  </si>
  <si>
    <r>
      <rPr>
        <sz val="10"/>
        <rFont val="Noto Sans"/>
        <family val="2"/>
      </rPr>
      <t xml:space="preserve">新帮</t>
    </r>
    <r>
      <rPr>
        <sz val="10"/>
        <rFont val="宋体"/>
        <family val="0"/>
        <charset val="134"/>
      </rPr>
      <t xml:space="preserve">**</t>
    </r>
  </si>
  <si>
    <t xml:space="preserve">621************0604</t>
  </si>
  <si>
    <t xml:space="preserve">158*****558</t>
  </si>
  <si>
    <t xml:space="preserve">蒋国玉</t>
  </si>
  <si>
    <t xml:space="preserve">432***********3826</t>
  </si>
  <si>
    <r>
      <rPr>
        <sz val="10"/>
        <rFont val="Noto Sans"/>
        <family val="2"/>
      </rPr>
      <t xml:space="preserve">国光村窑湾</t>
    </r>
    <r>
      <rPr>
        <sz val="10"/>
        <rFont val="宋体"/>
        <family val="0"/>
        <charset val="134"/>
      </rPr>
      <t xml:space="preserve">**</t>
    </r>
  </si>
  <si>
    <t xml:space="preserve">周军华</t>
  </si>
  <si>
    <t xml:space="preserve">623************5127</t>
  </si>
  <si>
    <t xml:space="preserve">183*****148</t>
  </si>
  <si>
    <t xml:space="preserve">白正刚</t>
  </si>
  <si>
    <t xml:space="preserve">420***********3714</t>
  </si>
  <si>
    <r>
      <rPr>
        <sz val="10"/>
        <rFont val="Noto Sans"/>
        <family val="2"/>
      </rPr>
      <t xml:space="preserve">国光村国光</t>
    </r>
    <r>
      <rPr>
        <sz val="10"/>
        <rFont val="宋体"/>
        <family val="0"/>
        <charset val="134"/>
      </rPr>
      <t xml:space="preserve">**</t>
    </r>
  </si>
  <si>
    <t xml:space="preserve">抢劫罪</t>
  </si>
  <si>
    <t xml:space="preserve">熊友英</t>
  </si>
  <si>
    <t xml:space="preserve">133************0018</t>
  </si>
  <si>
    <t xml:space="preserve">180*****665</t>
  </si>
  <si>
    <t xml:space="preserve">高利华</t>
  </si>
  <si>
    <t xml:space="preserve">420***********3727</t>
  </si>
  <si>
    <r>
      <rPr>
        <sz val="10"/>
        <rFont val="Noto Sans"/>
        <family val="2"/>
      </rPr>
      <t xml:space="preserve">五姓口</t>
    </r>
    <r>
      <rPr>
        <sz val="10"/>
        <rFont val="宋体"/>
        <family val="0"/>
        <charset val="134"/>
      </rPr>
      <t xml:space="preserve">**</t>
    </r>
  </si>
  <si>
    <t xml:space="preserve">免疫性血小板减少</t>
  </si>
  <si>
    <t xml:space="preserve">621************6647</t>
  </si>
  <si>
    <t xml:space="preserve">159*****622</t>
  </si>
  <si>
    <t xml:space="preserve">刘世帅</t>
  </si>
  <si>
    <t xml:space="preserve">甲状腺癌</t>
  </si>
  <si>
    <t xml:space="preserve">刘爱华</t>
  </si>
  <si>
    <t xml:space="preserve">621************5263</t>
  </si>
  <si>
    <t xml:space="preserve">153*****942</t>
  </si>
  <si>
    <t xml:space="preserve">王伟艳</t>
  </si>
  <si>
    <t xml:space="preserve">420***********3740</t>
  </si>
  <si>
    <t xml:space="preserve">151*****488</t>
  </si>
  <si>
    <t xml:space="preserve">黄先德</t>
  </si>
  <si>
    <t xml:space="preserve">420***********371X</t>
  </si>
  <si>
    <r>
      <rPr>
        <sz val="10"/>
        <rFont val="Noto Sans"/>
        <family val="2"/>
      </rPr>
      <t xml:space="preserve">群力村童家台</t>
    </r>
    <r>
      <rPr>
        <sz val="10"/>
        <rFont val="宋体"/>
        <family val="0"/>
        <charset val="134"/>
      </rPr>
      <t xml:space="preserve">**</t>
    </r>
  </si>
  <si>
    <t xml:space="preserve">621************1792</t>
  </si>
  <si>
    <t xml:space="preserve">182*****719</t>
  </si>
  <si>
    <t xml:space="preserve">郑真安</t>
  </si>
  <si>
    <t xml:space="preserve">420***********3745</t>
  </si>
  <si>
    <t xml:space="preserve">127************0046</t>
  </si>
  <si>
    <t xml:space="preserve">周培林</t>
  </si>
  <si>
    <t xml:space="preserve">420***********3713</t>
  </si>
  <si>
    <r>
      <rPr>
        <sz val="10"/>
        <rFont val="Noto Sans"/>
        <family val="2"/>
      </rPr>
      <t xml:space="preserve">群力村群力</t>
    </r>
    <r>
      <rPr>
        <sz val="10"/>
        <rFont val="宋体"/>
        <family val="0"/>
        <charset val="134"/>
      </rPr>
      <t xml:space="preserve">**</t>
    </r>
  </si>
  <si>
    <t xml:space="preserve">多发性脑梗死</t>
  </si>
  <si>
    <t xml:space="preserve">621************6700</t>
  </si>
  <si>
    <t xml:space="preserve">156*****763</t>
  </si>
  <si>
    <t xml:space="preserve">周汉武</t>
  </si>
  <si>
    <t xml:space="preserve">420***********3717</t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**</t>
    </r>
  </si>
  <si>
    <t xml:space="preserve">621************8721</t>
  </si>
  <si>
    <t xml:space="preserve">134*****366</t>
  </si>
  <si>
    <t xml:space="preserve">周小华</t>
  </si>
  <si>
    <t xml:space="preserve">420***********0506</t>
  </si>
  <si>
    <r>
      <rPr>
        <sz val="10"/>
        <rFont val="Noto Sans"/>
        <family val="2"/>
      </rPr>
      <t xml:space="preserve">军山街</t>
    </r>
    <r>
      <rPr>
        <sz val="10"/>
        <rFont val="宋体"/>
        <family val="0"/>
        <charset val="134"/>
      </rPr>
      <t xml:space="preserve">**</t>
    </r>
  </si>
  <si>
    <t xml:space="preserve">甲状腺恶性肿瘤</t>
  </si>
  <si>
    <t xml:space="preserve">623************0632</t>
  </si>
  <si>
    <t xml:space="preserve">189*****817</t>
  </si>
  <si>
    <t xml:space="preserve">周四华</t>
  </si>
  <si>
    <t xml:space="preserve">420***********0515</t>
  </si>
  <si>
    <t xml:space="preserve">621************9157</t>
  </si>
  <si>
    <t xml:space="preserve">159*****704</t>
  </si>
  <si>
    <t xml:space="preserve">张木清</t>
  </si>
  <si>
    <t xml:space="preserve">股骨头缺血性坏死</t>
  </si>
  <si>
    <t xml:space="preserve">621************7325</t>
  </si>
  <si>
    <t xml:space="preserve">151*****486</t>
  </si>
  <si>
    <t xml:space="preserve">徐姣娥</t>
  </si>
  <si>
    <t xml:space="preserve">曾庆文</t>
  </si>
  <si>
    <t xml:space="preserve">621************7002</t>
  </si>
  <si>
    <t xml:space="preserve">135*****145</t>
  </si>
  <si>
    <t xml:space="preserve">袁伟</t>
  </si>
  <si>
    <t xml:space="preserve">肝继发恶性肿瘤</t>
  </si>
  <si>
    <t xml:space="preserve">万筱玲</t>
  </si>
  <si>
    <t xml:space="preserve">623************1805</t>
  </si>
  <si>
    <t xml:space="preserve">138*****843</t>
  </si>
  <si>
    <t xml:space="preserve">奓山</t>
  </si>
  <si>
    <t xml:space="preserve">郭诗德</t>
  </si>
  <si>
    <t xml:space="preserve">420***********4512</t>
  </si>
  <si>
    <r>
      <rPr>
        <sz val="10"/>
        <rFont val="Noto Sans"/>
        <family val="2"/>
      </rPr>
      <t xml:space="preserve">友爱村</t>
    </r>
    <r>
      <rPr>
        <sz val="10"/>
        <rFont val="宋体"/>
        <family val="0"/>
        <charset val="134"/>
      </rPr>
      <t xml:space="preserve">**</t>
    </r>
  </si>
  <si>
    <t xml:space="preserve">肺部感染，结核性脑膜脑炎</t>
  </si>
  <si>
    <t xml:space="preserve">129************0018</t>
  </si>
  <si>
    <t xml:space="preserve">181*****482</t>
  </si>
  <si>
    <t xml:space="preserve">贾洪稳</t>
  </si>
  <si>
    <t xml:space="preserve">420***********4514</t>
  </si>
  <si>
    <r>
      <rPr>
        <sz val="10"/>
        <rFont val="Noto Sans"/>
        <family val="2"/>
      </rPr>
      <t xml:space="preserve">土山村</t>
    </r>
    <r>
      <rPr>
        <sz val="10"/>
        <rFont val="宋体"/>
        <family val="0"/>
        <charset val="134"/>
      </rPr>
      <t xml:space="preserve">**</t>
    </r>
  </si>
  <si>
    <t xml:space="preserve">哮喘、高血压</t>
  </si>
  <si>
    <t xml:space="preserve">108************0026</t>
  </si>
  <si>
    <t xml:space="preserve">133*****729</t>
  </si>
  <si>
    <t xml:space="preserve">张淑云</t>
  </si>
  <si>
    <t xml:space="preserve">420***********452X</t>
  </si>
  <si>
    <t xml:space="preserve">急性支气管炎、急性胃炎</t>
  </si>
  <si>
    <t xml:space="preserve">131************0021</t>
  </si>
  <si>
    <t xml:space="preserve">陈祖春</t>
  </si>
  <si>
    <t xml:space="preserve">420***********5115</t>
  </si>
  <si>
    <r>
      <rPr>
        <sz val="10"/>
        <rFont val="Noto Sans"/>
        <family val="2"/>
      </rPr>
      <t xml:space="preserve">新安堡村</t>
    </r>
    <r>
      <rPr>
        <sz val="10"/>
        <rFont val="宋体"/>
        <family val="0"/>
        <charset val="134"/>
      </rPr>
      <t xml:space="preserve">**</t>
    </r>
  </si>
  <si>
    <t xml:space="preserve">189*****808</t>
  </si>
  <si>
    <t xml:space="preserve">易运华</t>
  </si>
  <si>
    <t xml:space="preserve">420***********5127</t>
  </si>
  <si>
    <t xml:space="preserve">杨传佑</t>
  </si>
  <si>
    <t xml:space="preserve">621************6754</t>
  </si>
  <si>
    <t xml:space="preserve">158*****857</t>
  </si>
  <si>
    <t xml:space="preserve">苏华生</t>
  </si>
  <si>
    <t xml:space="preserve">420***********5132</t>
  </si>
  <si>
    <r>
      <rPr>
        <sz val="10"/>
        <rFont val="Noto Sans"/>
        <family val="2"/>
      </rPr>
      <t xml:space="preserve">中原村</t>
    </r>
    <r>
      <rPr>
        <sz val="10"/>
        <rFont val="宋体"/>
        <family val="0"/>
        <charset val="134"/>
      </rPr>
      <t xml:space="preserve">**</t>
    </r>
  </si>
  <si>
    <t xml:space="preserve">心脑血管、慢性膀胱炎</t>
  </si>
  <si>
    <t xml:space="preserve">621************8123</t>
  </si>
  <si>
    <t xml:space="preserve">153*****987</t>
  </si>
  <si>
    <t xml:space="preserve">余海涛</t>
  </si>
  <si>
    <t xml:space="preserve">420***********4552</t>
  </si>
  <si>
    <r>
      <rPr>
        <sz val="10"/>
        <rFont val="Noto Sans"/>
        <family val="2"/>
      </rPr>
      <t xml:space="preserve">灯岭村</t>
    </r>
    <r>
      <rPr>
        <sz val="10"/>
        <rFont val="宋体"/>
        <family val="0"/>
        <charset val="134"/>
      </rPr>
      <t xml:space="preserve">**</t>
    </r>
  </si>
  <si>
    <t xml:space="preserve">慢性肾病</t>
  </si>
  <si>
    <t xml:space="preserve">621************5734</t>
  </si>
  <si>
    <t xml:space="preserve">133*****388</t>
  </si>
  <si>
    <t xml:space="preserve">孙玉莲</t>
  </si>
  <si>
    <t xml:space="preserve">420***********4609</t>
  </si>
  <si>
    <t xml:space="preserve">621************3008</t>
  </si>
  <si>
    <t xml:space="preserve">136*****709</t>
  </si>
  <si>
    <t xml:space="preserve">聂翩翩</t>
  </si>
  <si>
    <t xml:space="preserve">420***********3882</t>
  </si>
  <si>
    <r>
      <rPr>
        <sz val="10"/>
        <rFont val="Noto Sans"/>
        <family val="2"/>
      </rPr>
      <t xml:space="preserve">听涛社区</t>
    </r>
    <r>
      <rPr>
        <sz val="10"/>
        <rFont val="宋体"/>
        <family val="0"/>
        <charset val="134"/>
      </rPr>
      <t xml:space="preserve">**</t>
    </r>
  </si>
  <si>
    <t xml:space="preserve">急性白血病</t>
  </si>
  <si>
    <t xml:space="preserve">621************5535</t>
  </si>
  <si>
    <t xml:space="preserve">185*****015</t>
  </si>
  <si>
    <t xml:space="preserve">周又美</t>
  </si>
  <si>
    <t xml:space="preserve">420***********5125</t>
  </si>
  <si>
    <r>
      <rPr>
        <sz val="10"/>
        <rFont val="Noto Sans"/>
        <family val="2"/>
      </rPr>
      <t xml:space="preserve">三红村</t>
    </r>
    <r>
      <rPr>
        <sz val="10"/>
        <rFont val="宋体"/>
        <family val="0"/>
        <charset val="134"/>
      </rPr>
      <t xml:space="preserve">**</t>
    </r>
  </si>
  <si>
    <t xml:space="preserve">咽部血管瘤</t>
  </si>
  <si>
    <t xml:space="preserve">苏祥太</t>
  </si>
  <si>
    <t xml:space="preserve">621************3181</t>
  </si>
  <si>
    <t xml:space="preserve">189*****379</t>
  </si>
  <si>
    <t xml:space="preserve">凃汉华</t>
  </si>
  <si>
    <r>
      <rPr>
        <sz val="10"/>
        <rFont val="Noto Sans"/>
        <family val="2"/>
      </rPr>
      <t xml:space="preserve">长新村</t>
    </r>
    <r>
      <rPr>
        <sz val="10"/>
        <rFont val="宋体"/>
        <family val="0"/>
        <charset val="134"/>
      </rPr>
      <t xml:space="preserve">**</t>
    </r>
  </si>
  <si>
    <t xml:space="preserve">糖尿病足</t>
  </si>
  <si>
    <t xml:space="preserve">621************0054</t>
  </si>
  <si>
    <t xml:space="preserve">180*****806</t>
  </si>
  <si>
    <t xml:space="preserve">李玉国</t>
  </si>
  <si>
    <t xml:space="preserve">420***********5119</t>
  </si>
  <si>
    <t xml:space="preserve">慢性疾病长期吃药</t>
  </si>
  <si>
    <t xml:space="preserve">621************4809</t>
  </si>
  <si>
    <t xml:space="preserve">153*****006</t>
  </si>
  <si>
    <t xml:space="preserve">刘虎子</t>
  </si>
  <si>
    <t xml:space="preserve">420***********4516</t>
  </si>
  <si>
    <r>
      <rPr>
        <sz val="10"/>
        <rFont val="Noto Sans"/>
        <family val="2"/>
      </rPr>
      <t xml:space="preserve">常福居委会</t>
    </r>
    <r>
      <rPr>
        <sz val="10"/>
        <rFont val="宋体"/>
        <family val="0"/>
        <charset val="134"/>
      </rPr>
      <t xml:space="preserve">**</t>
    </r>
  </si>
  <si>
    <t xml:space="preserve">621************1472</t>
  </si>
  <si>
    <t xml:space="preserve">155*****146</t>
  </si>
  <si>
    <t xml:space="preserve">赵凤芹</t>
  </si>
  <si>
    <t xml:space="preserve">420***********4564</t>
  </si>
  <si>
    <r>
      <rPr>
        <sz val="10"/>
        <rFont val="Noto Sans"/>
        <family val="2"/>
      </rPr>
      <t xml:space="preserve">西牛村</t>
    </r>
    <r>
      <rPr>
        <sz val="10"/>
        <rFont val="宋体"/>
        <family val="0"/>
        <charset val="134"/>
      </rPr>
      <t xml:space="preserve">**</t>
    </r>
  </si>
  <si>
    <t xml:space="preserve">621************4625</t>
  </si>
  <si>
    <t xml:space="preserve">136*****486</t>
  </si>
  <si>
    <t xml:space="preserve">吴克冬</t>
  </si>
  <si>
    <r>
      <rPr>
        <sz val="10"/>
        <rFont val="Noto Sans"/>
        <family val="2"/>
      </rPr>
      <t xml:space="preserve">奓山村</t>
    </r>
    <r>
      <rPr>
        <sz val="10"/>
        <rFont val="宋体"/>
        <family val="0"/>
        <charset val="134"/>
      </rPr>
      <t xml:space="preserve">**</t>
    </r>
  </si>
  <si>
    <t xml:space="preserve">621************9742</t>
  </si>
  <si>
    <t xml:space="preserve">158*****747</t>
  </si>
  <si>
    <t xml:space="preserve">王善苗</t>
  </si>
  <si>
    <r>
      <rPr>
        <sz val="10"/>
        <rFont val="Noto Sans"/>
        <family val="2"/>
      </rPr>
      <t xml:space="preserve">祝家村</t>
    </r>
    <r>
      <rPr>
        <sz val="10"/>
        <rFont val="宋体"/>
        <family val="0"/>
        <charset val="134"/>
      </rPr>
      <t xml:space="preserve">**</t>
    </r>
  </si>
  <si>
    <t xml:space="preserve">精神病</t>
  </si>
  <si>
    <t xml:space="preserve">621************0375</t>
  </si>
  <si>
    <t xml:space="preserve">159*****042</t>
  </si>
  <si>
    <t xml:space="preserve">汪纪恒</t>
  </si>
  <si>
    <t xml:space="preserve">420***********4515</t>
  </si>
  <si>
    <t xml:space="preserve">621************6472</t>
  </si>
  <si>
    <t xml:space="preserve">王山</t>
  </si>
  <si>
    <t xml:space="preserve">621************6456</t>
  </si>
  <si>
    <t xml:space="preserve">185*****435</t>
  </si>
  <si>
    <t xml:space="preserve">孙双彦</t>
  </si>
  <si>
    <r>
      <rPr>
        <sz val="10"/>
        <rFont val="Noto Sans"/>
        <family val="2"/>
      </rPr>
      <t xml:space="preserve">一致村</t>
    </r>
    <r>
      <rPr>
        <sz val="10"/>
        <rFont val="宋体"/>
        <family val="0"/>
        <charset val="134"/>
      </rPr>
      <t xml:space="preserve">**</t>
    </r>
  </si>
  <si>
    <t xml:space="preserve">透析</t>
  </si>
  <si>
    <t xml:space="preserve">陈谋仙</t>
  </si>
  <si>
    <t xml:space="preserve">621************5725</t>
  </si>
  <si>
    <t xml:space="preserve">177*****295</t>
  </si>
  <si>
    <t xml:space="preserve">张传建</t>
  </si>
  <si>
    <t xml:space="preserve">420***********5137</t>
  </si>
  <si>
    <t xml:space="preserve">血管介入手术长期治疗</t>
  </si>
  <si>
    <t xml:space="preserve">621************7650</t>
  </si>
  <si>
    <t xml:space="preserve">187*****648</t>
  </si>
  <si>
    <t xml:space="preserve">宋有清</t>
  </si>
  <si>
    <t xml:space="preserve">420***********5136</t>
  </si>
  <si>
    <t xml:space="preserve">皮肤裂伤</t>
  </si>
  <si>
    <t xml:space="preserve">621************8990</t>
  </si>
  <si>
    <t xml:space="preserve">187*****021</t>
  </si>
  <si>
    <t xml:space="preserve">甘艾娣</t>
  </si>
  <si>
    <t xml:space="preserve">420***********5123</t>
  </si>
  <si>
    <t xml:space="preserve">类风湿、心脏病、乳腺恶性肿瘤</t>
  </si>
  <si>
    <t xml:space="preserve">121************0038</t>
  </si>
  <si>
    <t xml:space="preserve">姚少琴</t>
  </si>
  <si>
    <t xml:space="preserve">420***********1524</t>
  </si>
  <si>
    <r>
      <rPr>
        <sz val="10"/>
        <rFont val="Noto Sans"/>
        <family val="2"/>
      </rPr>
      <t xml:space="preserve">千山村</t>
    </r>
    <r>
      <rPr>
        <sz val="10"/>
        <rFont val="宋体"/>
        <family val="0"/>
        <charset val="134"/>
      </rPr>
      <t xml:space="preserve">**</t>
    </r>
  </si>
  <si>
    <t xml:space="preserve">621************0708</t>
  </si>
  <si>
    <t xml:space="preserve">158*****571</t>
  </si>
  <si>
    <t xml:space="preserve">杨娟娟</t>
  </si>
  <si>
    <t xml:space="preserve">420***********4526</t>
  </si>
  <si>
    <r>
      <rPr>
        <sz val="10"/>
        <rFont val="Noto Sans"/>
        <family val="2"/>
      </rPr>
      <t xml:space="preserve">兴力村</t>
    </r>
    <r>
      <rPr>
        <sz val="10"/>
        <rFont val="宋体"/>
        <family val="0"/>
        <charset val="134"/>
      </rPr>
      <t xml:space="preserve">**</t>
    </r>
  </si>
  <si>
    <t xml:space="preserve">621************8064</t>
  </si>
  <si>
    <t xml:space="preserve">136*****345</t>
  </si>
  <si>
    <t xml:space="preserve">刘星</t>
  </si>
  <si>
    <t xml:space="preserve">420***********5148</t>
  </si>
  <si>
    <r>
      <rPr>
        <sz val="10"/>
        <rFont val="Noto Sans"/>
        <family val="2"/>
      </rPr>
      <t xml:space="preserve">老世陈村</t>
    </r>
    <r>
      <rPr>
        <sz val="10"/>
        <rFont val="宋体"/>
        <family val="0"/>
        <charset val="134"/>
      </rPr>
      <t xml:space="preserve">**</t>
    </r>
  </si>
  <si>
    <t xml:space="preserve">621************5550</t>
  </si>
  <si>
    <t xml:space="preserve">157*****397</t>
  </si>
  <si>
    <t xml:space="preserve">李政权</t>
  </si>
  <si>
    <t xml:space="preserve">420***********5110</t>
  </si>
  <si>
    <t xml:space="preserve">儿子肺炎、支气管炎脑瘫</t>
  </si>
  <si>
    <t xml:space="preserve">621************8049</t>
  </si>
  <si>
    <t xml:space="preserve">139*****190</t>
  </si>
  <si>
    <t xml:space="preserve">姚贵荣</t>
  </si>
  <si>
    <t xml:space="preserve">冠心病、高血压</t>
  </si>
  <si>
    <t xml:space="preserve">621************7736</t>
  </si>
  <si>
    <t xml:space="preserve">180*****620</t>
  </si>
  <si>
    <t xml:space="preserve">肖英勇</t>
  </si>
  <si>
    <t xml:space="preserve">420***********4511</t>
  </si>
  <si>
    <r>
      <rPr>
        <sz val="10"/>
        <rFont val="Noto Sans"/>
        <family val="2"/>
      </rPr>
      <t xml:space="preserve">民生村</t>
    </r>
    <r>
      <rPr>
        <sz val="10"/>
        <rFont val="宋体"/>
        <family val="0"/>
        <charset val="134"/>
      </rPr>
      <t xml:space="preserve">**</t>
    </r>
  </si>
  <si>
    <t xml:space="preserve">621************1458</t>
  </si>
  <si>
    <t xml:space="preserve">135*****971</t>
  </si>
  <si>
    <t xml:space="preserve">陈龙</t>
  </si>
  <si>
    <t xml:space="preserve">621************4070</t>
  </si>
  <si>
    <t xml:space="preserve">135*****377</t>
  </si>
  <si>
    <t xml:space="preserve">姜嫚</t>
  </si>
  <si>
    <t xml:space="preserve">420***********4529</t>
  </si>
  <si>
    <t xml:space="preserve">精神疾病</t>
  </si>
  <si>
    <t xml:space="preserve">621************4799</t>
  </si>
  <si>
    <t xml:space="preserve">183*****691</t>
  </si>
  <si>
    <t xml:space="preserve">刘昌成</t>
  </si>
  <si>
    <t xml:space="preserve">420***********4559</t>
  </si>
  <si>
    <t xml:space="preserve">狂犬疫苗</t>
  </si>
  <si>
    <t xml:space="preserve">621************6342</t>
  </si>
  <si>
    <t xml:space="preserve">135*****292</t>
  </si>
  <si>
    <t xml:space="preserve">胡均成</t>
  </si>
  <si>
    <t xml:space="preserve">肺炎、高血压、心力衰竭</t>
  </si>
  <si>
    <t xml:space="preserve">126************0018</t>
  </si>
  <si>
    <t xml:space="preserve">188*****211</t>
  </si>
  <si>
    <t xml:space="preserve">袁梅珍</t>
  </si>
  <si>
    <t xml:space="preserve">420***********5162</t>
  </si>
  <si>
    <r>
      <rPr>
        <sz val="10"/>
        <rFont val="Noto Sans"/>
        <family val="2"/>
      </rPr>
      <t xml:space="preserve">大东村</t>
    </r>
    <r>
      <rPr>
        <sz val="10"/>
        <rFont val="宋体"/>
        <family val="0"/>
        <charset val="134"/>
      </rPr>
      <t xml:space="preserve">**</t>
    </r>
  </si>
  <si>
    <t xml:space="preserve">糖尿病、高血压</t>
  </si>
  <si>
    <t xml:space="preserve">621************6465</t>
  </si>
  <si>
    <t xml:space="preserve">136*****023</t>
  </si>
  <si>
    <t xml:space="preserve">李超</t>
  </si>
  <si>
    <t xml:space="preserve">420***********4518</t>
  </si>
  <si>
    <r>
      <rPr>
        <sz val="10"/>
        <rFont val="Noto Sans"/>
        <family val="2"/>
      </rPr>
      <t xml:space="preserve">常福村</t>
    </r>
    <r>
      <rPr>
        <sz val="10"/>
        <rFont val="宋体"/>
        <family val="0"/>
        <charset val="134"/>
      </rPr>
      <t xml:space="preserve">**</t>
    </r>
  </si>
  <si>
    <t xml:space="preserve">肾移植</t>
  </si>
  <si>
    <t xml:space="preserve">621************7034</t>
  </si>
  <si>
    <t xml:space="preserve">189*****607</t>
  </si>
  <si>
    <t xml:space="preserve">喻诗龙</t>
  </si>
  <si>
    <t xml:space="preserve">420***********4535</t>
  </si>
  <si>
    <r>
      <rPr>
        <sz val="10"/>
        <rFont val="Noto Sans"/>
        <family val="2"/>
      </rPr>
      <t xml:space="preserve">康湾村</t>
    </r>
    <r>
      <rPr>
        <sz val="10"/>
        <rFont val="宋体"/>
        <family val="0"/>
        <charset val="134"/>
      </rPr>
      <t xml:space="preserve">**</t>
    </r>
  </si>
  <si>
    <t xml:space="preserve">心肌衰竭长期吃药</t>
  </si>
  <si>
    <t xml:space="preserve">136*****815</t>
  </si>
  <si>
    <t xml:space="preserve">魏桃元</t>
  </si>
  <si>
    <t xml:space="preserve">多种慢性疾病</t>
  </si>
  <si>
    <t xml:space="preserve">131************0018</t>
  </si>
  <si>
    <t xml:space="preserve">159*****832</t>
  </si>
  <si>
    <t xml:space="preserve">赵敏</t>
  </si>
  <si>
    <t xml:space="preserve">糖尿病、肾病</t>
  </si>
  <si>
    <t xml:space="preserve">621************0039</t>
  </si>
  <si>
    <t xml:space="preserve">153*****692</t>
  </si>
  <si>
    <t xml:space="preserve">田超</t>
  </si>
  <si>
    <t xml:space="preserve">621************1367</t>
  </si>
  <si>
    <t xml:space="preserve">132*****990</t>
  </si>
  <si>
    <t xml:space="preserve">陈会宏</t>
  </si>
  <si>
    <t xml:space="preserve">413***********9319</t>
  </si>
  <si>
    <t xml:space="preserve">潘公正</t>
  </si>
  <si>
    <t xml:space="preserve">621************5977</t>
  </si>
  <si>
    <t xml:space="preserve">136*****470</t>
  </si>
  <si>
    <t xml:space="preserve">郭诗光</t>
  </si>
  <si>
    <t xml:space="preserve">420***********4519</t>
  </si>
  <si>
    <r>
      <rPr>
        <sz val="10"/>
        <rFont val="Noto Sans"/>
        <family val="2"/>
      </rPr>
      <t xml:space="preserve">金牛村</t>
    </r>
    <r>
      <rPr>
        <sz val="10"/>
        <rFont val="宋体"/>
        <family val="0"/>
        <charset val="134"/>
      </rPr>
      <t xml:space="preserve">**</t>
    </r>
  </si>
  <si>
    <t xml:space="preserve">慢性阻塞性肺疾病</t>
  </si>
  <si>
    <t xml:space="preserve">621************7788</t>
  </si>
  <si>
    <t xml:space="preserve">156*****983</t>
  </si>
  <si>
    <t xml:space="preserve">王少英</t>
  </si>
  <si>
    <t xml:space="preserve">621************9694</t>
  </si>
  <si>
    <t xml:space="preserve">张可发</t>
  </si>
  <si>
    <r>
      <rPr>
        <sz val="10"/>
        <rFont val="Noto Sans"/>
        <family val="2"/>
      </rPr>
      <t xml:space="preserve">毛湾村</t>
    </r>
    <r>
      <rPr>
        <sz val="10"/>
        <rFont val="宋体"/>
        <family val="0"/>
        <charset val="134"/>
      </rPr>
      <t xml:space="preserve">**</t>
    </r>
  </si>
  <si>
    <t xml:space="preserve">高血压等多种疾病吃药</t>
  </si>
  <si>
    <t xml:space="preserve">621************8618</t>
  </si>
  <si>
    <t xml:space="preserve">157*****044</t>
  </si>
  <si>
    <t xml:space="preserve">余泽勇</t>
  </si>
  <si>
    <t xml:space="preserve">精神疾病看病吃药</t>
  </si>
  <si>
    <t xml:space="preserve">621************0359</t>
  </si>
  <si>
    <t xml:space="preserve">189*****560</t>
  </si>
  <si>
    <t xml:space="preserve">中法</t>
  </si>
  <si>
    <t xml:space="preserve">张德超</t>
  </si>
  <si>
    <r>
      <rPr>
        <sz val="10"/>
        <rFont val="Noto Sans"/>
        <family val="2"/>
      </rPr>
      <t xml:space="preserve">五星村</t>
    </r>
    <r>
      <rPr>
        <sz val="10"/>
        <rFont val="宋体"/>
        <family val="0"/>
        <charset val="134"/>
      </rPr>
      <t xml:space="preserve">**</t>
    </r>
  </si>
  <si>
    <t xml:space="preserve">开设赌场罪</t>
  </si>
  <si>
    <t xml:space="preserve">张伏云</t>
  </si>
  <si>
    <t xml:space="preserve">621************2650</t>
  </si>
  <si>
    <t xml:space="preserve">137*****708</t>
  </si>
  <si>
    <t xml:space="preserve">刘元姣</t>
  </si>
  <si>
    <t xml:space="preserve">420***********1249</t>
  </si>
  <si>
    <r>
      <rPr>
        <sz val="10"/>
        <rFont val="Noto Sans"/>
        <family val="2"/>
      </rPr>
      <t xml:space="preserve">唐河村</t>
    </r>
    <r>
      <rPr>
        <sz val="10"/>
        <rFont val="宋体"/>
        <family val="0"/>
        <charset val="134"/>
      </rPr>
      <t xml:space="preserve">**</t>
    </r>
  </si>
  <si>
    <t xml:space="preserve">糖尿病、肾透析</t>
  </si>
  <si>
    <t xml:space="preserve">621************7471</t>
  </si>
  <si>
    <t xml:space="preserve">187*****486</t>
  </si>
  <si>
    <t xml:space="preserve">余会琴</t>
  </si>
  <si>
    <t xml:space="preserve">420***********122X</t>
  </si>
  <si>
    <r>
      <rPr>
        <sz val="10"/>
        <rFont val="Noto Sans"/>
        <family val="2"/>
      </rPr>
      <t xml:space="preserve">城头村</t>
    </r>
    <r>
      <rPr>
        <sz val="10"/>
        <rFont val="宋体"/>
        <family val="0"/>
        <charset val="134"/>
      </rPr>
      <t xml:space="preserve">**</t>
    </r>
  </si>
  <si>
    <t xml:space="preserve">623************7984</t>
  </si>
  <si>
    <t xml:space="preserve">134*****170</t>
  </si>
  <si>
    <t xml:space="preserve">余实珍</t>
  </si>
  <si>
    <t xml:space="preserve">420***********1228</t>
  </si>
  <si>
    <t xml:space="preserve">621************4915</t>
  </si>
  <si>
    <t xml:space="preserve">150*****863</t>
  </si>
  <si>
    <t xml:space="preserve">孙先锋</t>
  </si>
  <si>
    <t xml:space="preserve">420***********1210</t>
  </si>
  <si>
    <r>
      <rPr>
        <sz val="10"/>
        <rFont val="Noto Sans"/>
        <family val="2"/>
      </rPr>
      <t xml:space="preserve">新天村</t>
    </r>
    <r>
      <rPr>
        <sz val="10"/>
        <rFont val="宋体"/>
        <family val="0"/>
        <charset val="134"/>
      </rPr>
      <t xml:space="preserve">**</t>
    </r>
  </si>
  <si>
    <t xml:space="preserve">621************0962</t>
  </si>
  <si>
    <t xml:space="preserve">189*****186</t>
  </si>
  <si>
    <t xml:space="preserve">余信和</t>
  </si>
  <si>
    <t xml:space="preserve">420***********1213</t>
  </si>
  <si>
    <r>
      <rPr>
        <sz val="10"/>
        <rFont val="Noto Sans"/>
        <family val="2"/>
      </rPr>
      <t xml:space="preserve">什湖村</t>
    </r>
    <r>
      <rPr>
        <sz val="10"/>
        <rFont val="宋体"/>
        <family val="0"/>
        <charset val="134"/>
      </rPr>
      <t xml:space="preserve">**</t>
    </r>
  </si>
  <si>
    <t xml:space="preserve">急性脑血管病</t>
  </si>
  <si>
    <t xml:space="preserve">623************6400</t>
  </si>
  <si>
    <t xml:space="preserve">180*****717</t>
  </si>
  <si>
    <t xml:space="preserve">玉贤</t>
  </si>
  <si>
    <t xml:space="preserve">王勋伟</t>
  </si>
  <si>
    <t xml:space="preserve">420***********2531</t>
  </si>
  <si>
    <r>
      <rPr>
        <sz val="10"/>
        <rFont val="Noto Sans"/>
        <family val="2"/>
      </rPr>
      <t xml:space="preserve">纪庄村</t>
    </r>
    <r>
      <rPr>
        <sz val="10"/>
        <rFont val="宋体"/>
        <family val="0"/>
        <charset val="134"/>
      </rPr>
      <t xml:space="preserve">**</t>
    </r>
  </si>
  <si>
    <t xml:space="preserve">心血管病</t>
  </si>
  <si>
    <t xml:space="preserve">621************7825</t>
  </si>
  <si>
    <t xml:space="preserve">181*****260</t>
  </si>
  <si>
    <t xml:space="preserve">周才成</t>
  </si>
  <si>
    <t xml:space="preserve">420***********2514</t>
  </si>
  <si>
    <r>
      <rPr>
        <sz val="10"/>
        <rFont val="Noto Sans"/>
        <family val="2"/>
      </rPr>
      <t xml:space="preserve">争光村</t>
    </r>
    <r>
      <rPr>
        <sz val="10"/>
        <rFont val="宋体"/>
        <family val="0"/>
        <charset val="134"/>
      </rPr>
      <t xml:space="preserve">**</t>
    </r>
  </si>
  <si>
    <t xml:space="preserve">621************5387</t>
  </si>
  <si>
    <t xml:space="preserve">134*****665</t>
  </si>
  <si>
    <t xml:space="preserve">龚其飞</t>
  </si>
  <si>
    <t xml:space="preserve">420***********2517</t>
  </si>
  <si>
    <t xml:space="preserve">非法持有枪支弹药罪</t>
  </si>
  <si>
    <t xml:space="preserve">107************0042</t>
  </si>
  <si>
    <t xml:space="preserve">183*****855</t>
  </si>
  <si>
    <t xml:space="preserve">桐湖</t>
  </si>
  <si>
    <t xml:space="preserve">周子睿</t>
  </si>
  <si>
    <t xml:space="preserve">420***********5810</t>
  </si>
  <si>
    <r>
      <rPr>
        <sz val="10"/>
        <rFont val="Noto Sans"/>
        <family val="2"/>
      </rPr>
      <t xml:space="preserve">香妃湖社区</t>
    </r>
    <r>
      <rPr>
        <sz val="10"/>
        <rFont val="宋体"/>
        <family val="0"/>
        <charset val="134"/>
      </rPr>
      <t xml:space="preserve">**</t>
    </r>
  </si>
  <si>
    <t xml:space="preserve">孤儿</t>
  </si>
  <si>
    <t xml:space="preserve">变应性鼻炎，腺样体肥大</t>
  </si>
  <si>
    <t xml:space="preserve">爷孙</t>
  </si>
  <si>
    <t xml:space="preserve">周志章</t>
  </si>
  <si>
    <t xml:space="preserve">126************0026</t>
  </si>
  <si>
    <t xml:space="preserve">189*****8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3" xfId="26"/>
    <cellStyle name="常规 17" xfId="27"/>
    <cellStyle name="常规 17 2 2" xfId="28"/>
    <cellStyle name="常规 17 2 2 2" xfId="29"/>
    <cellStyle name="常规 17 4" xfId="30"/>
    <cellStyle name="常规 18" xfId="31"/>
    <cellStyle name="常规 2" xfId="32"/>
    <cellStyle name="常规 22" xfId="33"/>
    <cellStyle name="常规 23" xfId="34"/>
    <cellStyle name="常规 3" xfId="35"/>
    <cellStyle name="常规 3 10" xfId="36"/>
    <cellStyle name="常规 3 10 2" xfId="37"/>
    <cellStyle name="常规 3 2 2 2 2" xfId="38"/>
    <cellStyle name="常规 7" xfId="39"/>
    <cellStyle name="常规 9" xfId="40"/>
    <cellStyle name="常规_2011年4月份临救（5.12）" xfId="41"/>
    <cellStyle name="常规_2011年4月份临救（5.12）_蔡甸区2012年7月临救花名册" xfId="42"/>
    <cellStyle name="常规_2014年临时救助花名册" xfId="43"/>
    <cellStyle name="常规_Sheet1" xfId="44"/>
    <cellStyle name="常规_消泗乡2014.3月临救 上报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4.99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4.12"/>
    <col collapsed="false" customWidth="true" hidden="false" outlineLevel="0" max="14" min="14" style="2" width="10.12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9.87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Z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Z4" s="15"/>
    </row>
    <row r="5" s="4" customFormat="true" ht="25" hidden="false" customHeight="true" outlineLevel="0" collapsed="false">
      <c r="A5" s="12" t="s">
        <v>23</v>
      </c>
      <c r="B5" s="12"/>
      <c r="C5" s="17"/>
      <c r="D5" s="17"/>
      <c r="E5" s="17"/>
      <c r="F5" s="17"/>
      <c r="G5" s="17"/>
      <c r="H5" s="18" t="n">
        <f aca="false">SUM(H6:H297)</f>
        <v>266</v>
      </c>
      <c r="I5" s="18"/>
      <c r="J5" s="18"/>
      <c r="K5" s="18"/>
      <c r="L5" s="18"/>
      <c r="M5" s="18"/>
      <c r="N5" s="18" t="n">
        <f aca="false">SUM(N6:N297)</f>
        <v>782597</v>
      </c>
      <c r="O5" s="18"/>
      <c r="P5" s="12"/>
      <c r="Q5" s="17"/>
      <c r="R5" s="17"/>
      <c r="S5" s="19"/>
      <c r="T5" s="8"/>
      <c r="Z5" s="15"/>
    </row>
    <row r="6" s="4" customFormat="true" ht="25" hidden="false" customHeight="true" outlineLevel="0" collapsed="false">
      <c r="A6" s="20" t="n">
        <v>1</v>
      </c>
      <c r="B6" s="21" t="s">
        <v>24</v>
      </c>
      <c r="C6" s="22" t="s">
        <v>25</v>
      </c>
      <c r="D6" s="21" t="s">
        <v>26</v>
      </c>
      <c r="E6" s="22" t="s">
        <v>27</v>
      </c>
      <c r="F6" s="13" t="s">
        <v>28</v>
      </c>
      <c r="G6" s="22" t="s">
        <v>29</v>
      </c>
      <c r="H6" s="23" t="n">
        <v>1</v>
      </c>
      <c r="I6" s="17" t="s">
        <v>30</v>
      </c>
      <c r="J6" s="24" t="s">
        <v>31</v>
      </c>
      <c r="K6" s="12" t="s">
        <v>32</v>
      </c>
      <c r="L6" s="24" t="s">
        <v>33</v>
      </c>
      <c r="M6" s="25" t="s">
        <v>34</v>
      </c>
      <c r="N6" s="18" t="n">
        <v>1154</v>
      </c>
      <c r="O6" s="26" t="s">
        <v>35</v>
      </c>
      <c r="P6" s="13" t="s">
        <v>28</v>
      </c>
      <c r="Q6" s="27" t="s">
        <v>36</v>
      </c>
      <c r="R6" s="28" t="s">
        <v>37</v>
      </c>
      <c r="S6" s="12" t="s">
        <v>38</v>
      </c>
      <c r="T6" s="15"/>
      <c r="Y6" s="29"/>
      <c r="Z6" s="15"/>
    </row>
    <row r="7" s="4" customFormat="true" ht="25" hidden="false" customHeight="true" outlineLevel="0" collapsed="false">
      <c r="A7" s="20" t="n">
        <v>2</v>
      </c>
      <c r="B7" s="21" t="s">
        <v>24</v>
      </c>
      <c r="C7" s="22" t="s">
        <v>25</v>
      </c>
      <c r="D7" s="21" t="s">
        <v>26</v>
      </c>
      <c r="E7" s="22" t="s">
        <v>27</v>
      </c>
      <c r="F7" s="30" t="s">
        <v>39</v>
      </c>
      <c r="G7" s="22" t="s">
        <v>40</v>
      </c>
      <c r="H7" s="31" t="n">
        <v>1</v>
      </c>
      <c r="I7" s="32" t="s">
        <v>41</v>
      </c>
      <c r="J7" s="33" t="s">
        <v>42</v>
      </c>
      <c r="K7" s="12" t="s">
        <v>32</v>
      </c>
      <c r="L7" s="24" t="s">
        <v>33</v>
      </c>
      <c r="M7" s="25" t="s">
        <v>43</v>
      </c>
      <c r="N7" s="18" t="n">
        <v>629</v>
      </c>
      <c r="O7" s="26" t="s">
        <v>35</v>
      </c>
      <c r="P7" s="30" t="s">
        <v>39</v>
      </c>
      <c r="Q7" s="27" t="s">
        <v>44</v>
      </c>
      <c r="R7" s="28" t="s">
        <v>45</v>
      </c>
      <c r="S7" s="12" t="s">
        <v>38</v>
      </c>
      <c r="T7" s="15"/>
      <c r="Y7" s="29"/>
      <c r="Z7" s="15"/>
    </row>
    <row r="8" s="4" customFormat="true" ht="25" hidden="false" customHeight="true" outlineLevel="0" collapsed="false">
      <c r="A8" s="20" t="n">
        <v>3</v>
      </c>
      <c r="B8" s="21" t="s">
        <v>24</v>
      </c>
      <c r="C8" s="22" t="s">
        <v>25</v>
      </c>
      <c r="D8" s="21" t="s">
        <v>26</v>
      </c>
      <c r="E8" s="22" t="s">
        <v>27</v>
      </c>
      <c r="F8" s="34" t="s">
        <v>46</v>
      </c>
      <c r="G8" s="22" t="s">
        <v>40</v>
      </c>
      <c r="H8" s="23" t="n">
        <v>1</v>
      </c>
      <c r="I8" s="35" t="s">
        <v>47</v>
      </c>
      <c r="J8" s="36" t="s">
        <v>31</v>
      </c>
      <c r="K8" s="12" t="s">
        <v>32</v>
      </c>
      <c r="L8" s="24" t="s">
        <v>48</v>
      </c>
      <c r="M8" s="34" t="s">
        <v>49</v>
      </c>
      <c r="N8" s="37" t="n">
        <v>276</v>
      </c>
      <c r="O8" s="26" t="s">
        <v>35</v>
      </c>
      <c r="P8" s="34" t="s">
        <v>46</v>
      </c>
      <c r="Q8" s="35" t="s">
        <v>50</v>
      </c>
      <c r="R8" s="38" t="s">
        <v>51</v>
      </c>
      <c r="S8" s="12" t="s">
        <v>38</v>
      </c>
      <c r="T8" s="15"/>
      <c r="V8" s="8"/>
      <c r="W8" s="8"/>
      <c r="Y8" s="29"/>
      <c r="Z8" s="1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" customFormat="true" ht="25" hidden="false" customHeight="true" outlineLevel="0" collapsed="false">
      <c r="A9" s="20" t="n">
        <v>4</v>
      </c>
      <c r="B9" s="21" t="s">
        <v>24</v>
      </c>
      <c r="C9" s="22" t="s">
        <v>25</v>
      </c>
      <c r="D9" s="21" t="s">
        <v>26</v>
      </c>
      <c r="E9" s="22" t="s">
        <v>27</v>
      </c>
      <c r="F9" s="34" t="s">
        <v>52</v>
      </c>
      <c r="G9" s="22" t="s">
        <v>29</v>
      </c>
      <c r="H9" s="31" t="n">
        <v>1</v>
      </c>
      <c r="I9" s="35" t="s">
        <v>53</v>
      </c>
      <c r="J9" s="36" t="s">
        <v>54</v>
      </c>
      <c r="K9" s="34" t="s">
        <v>55</v>
      </c>
      <c r="L9" s="12" t="s">
        <v>56</v>
      </c>
      <c r="M9" s="34" t="s">
        <v>57</v>
      </c>
      <c r="N9" s="37" t="n">
        <v>2760</v>
      </c>
      <c r="O9" s="26" t="s">
        <v>35</v>
      </c>
      <c r="P9" s="34" t="s">
        <v>52</v>
      </c>
      <c r="Q9" s="35" t="s">
        <v>58</v>
      </c>
      <c r="R9" s="38" t="s">
        <v>59</v>
      </c>
      <c r="S9" s="12" t="s">
        <v>38</v>
      </c>
      <c r="T9" s="8"/>
      <c r="Y9" s="29"/>
      <c r="Z9" s="15"/>
    </row>
    <row r="10" s="4" customFormat="true" ht="25" hidden="false" customHeight="true" outlineLevel="0" collapsed="false">
      <c r="A10" s="20" t="n">
        <v>5</v>
      </c>
      <c r="B10" s="21" t="s">
        <v>24</v>
      </c>
      <c r="C10" s="22" t="s">
        <v>25</v>
      </c>
      <c r="D10" s="21" t="s">
        <v>26</v>
      </c>
      <c r="E10" s="22" t="s">
        <v>27</v>
      </c>
      <c r="F10" s="30" t="s">
        <v>60</v>
      </c>
      <c r="G10" s="22" t="s">
        <v>29</v>
      </c>
      <c r="H10" s="23" t="n">
        <v>1</v>
      </c>
      <c r="I10" s="32" t="s">
        <v>61</v>
      </c>
      <c r="J10" s="33" t="s">
        <v>62</v>
      </c>
      <c r="K10" s="12" t="s">
        <v>32</v>
      </c>
      <c r="L10" s="24" t="s">
        <v>33</v>
      </c>
      <c r="M10" s="25" t="s">
        <v>63</v>
      </c>
      <c r="N10" s="28" t="n">
        <v>2184</v>
      </c>
      <c r="O10" s="26" t="s">
        <v>35</v>
      </c>
      <c r="P10" s="26" t="s">
        <v>60</v>
      </c>
      <c r="Q10" s="27" t="s">
        <v>64</v>
      </c>
      <c r="R10" s="28" t="s">
        <v>65</v>
      </c>
      <c r="S10" s="12" t="s">
        <v>38</v>
      </c>
      <c r="T10" s="15"/>
      <c r="X10" s="5"/>
      <c r="Y10" s="29"/>
      <c r="Z10" s="15"/>
    </row>
    <row r="11" s="4" customFormat="true" ht="25" hidden="false" customHeight="true" outlineLevel="0" collapsed="false">
      <c r="A11" s="20" t="n">
        <v>6</v>
      </c>
      <c r="B11" s="21" t="s">
        <v>24</v>
      </c>
      <c r="C11" s="22" t="s">
        <v>25</v>
      </c>
      <c r="D11" s="21" t="s">
        <v>26</v>
      </c>
      <c r="E11" s="22" t="s">
        <v>27</v>
      </c>
      <c r="F11" s="34" t="s">
        <v>66</v>
      </c>
      <c r="G11" s="22" t="s">
        <v>29</v>
      </c>
      <c r="H11" s="31" t="n">
        <v>1</v>
      </c>
      <c r="I11" s="35" t="s">
        <v>67</v>
      </c>
      <c r="J11" s="36" t="s">
        <v>68</v>
      </c>
      <c r="K11" s="13" t="s">
        <v>69</v>
      </c>
      <c r="L11" s="12" t="s">
        <v>70</v>
      </c>
      <c r="M11" s="34" t="s">
        <v>71</v>
      </c>
      <c r="N11" s="37" t="n">
        <v>1715</v>
      </c>
      <c r="O11" s="26" t="s">
        <v>35</v>
      </c>
      <c r="P11" s="34" t="s">
        <v>66</v>
      </c>
      <c r="Q11" s="35" t="s">
        <v>72</v>
      </c>
      <c r="R11" s="38" t="s">
        <v>73</v>
      </c>
      <c r="S11" s="12" t="s">
        <v>38</v>
      </c>
      <c r="X11" s="5"/>
      <c r="Y11" s="29"/>
      <c r="Z11" s="15"/>
    </row>
    <row r="12" s="4" customFormat="true" ht="25" hidden="false" customHeight="true" outlineLevel="0" collapsed="false">
      <c r="A12" s="20" t="n">
        <v>7</v>
      </c>
      <c r="B12" s="21" t="s">
        <v>24</v>
      </c>
      <c r="C12" s="22" t="s">
        <v>25</v>
      </c>
      <c r="D12" s="21" t="s">
        <v>26</v>
      </c>
      <c r="E12" s="22" t="s">
        <v>27</v>
      </c>
      <c r="F12" s="22" t="s">
        <v>74</v>
      </c>
      <c r="G12" s="22" t="s">
        <v>29</v>
      </c>
      <c r="H12" s="23" t="n">
        <v>1</v>
      </c>
      <c r="I12" s="39" t="s">
        <v>75</v>
      </c>
      <c r="J12" s="40" t="s">
        <v>76</v>
      </c>
      <c r="K12" s="13" t="s">
        <v>69</v>
      </c>
      <c r="L12" s="22" t="s">
        <v>70</v>
      </c>
      <c r="M12" s="12" t="s">
        <v>77</v>
      </c>
      <c r="N12" s="37" t="n">
        <v>1347</v>
      </c>
      <c r="O12" s="22" t="s">
        <v>35</v>
      </c>
      <c r="P12" s="22" t="s">
        <v>74</v>
      </c>
      <c r="Q12" s="39" t="s">
        <v>78</v>
      </c>
      <c r="R12" s="18" t="s">
        <v>79</v>
      </c>
      <c r="S12" s="12" t="s">
        <v>80</v>
      </c>
      <c r="X12" s="5"/>
      <c r="Y12" s="29"/>
      <c r="Z12" s="15"/>
    </row>
    <row r="13" s="4" customFormat="true" ht="25" hidden="false" customHeight="true" outlineLevel="0" collapsed="false">
      <c r="A13" s="20" t="n">
        <v>8</v>
      </c>
      <c r="B13" s="21" t="s">
        <v>24</v>
      </c>
      <c r="C13" s="22" t="s">
        <v>25</v>
      </c>
      <c r="D13" s="21" t="s">
        <v>26</v>
      </c>
      <c r="E13" s="22" t="s">
        <v>27</v>
      </c>
      <c r="F13" s="22" t="s">
        <v>81</v>
      </c>
      <c r="G13" s="22" t="s">
        <v>29</v>
      </c>
      <c r="H13" s="31" t="n">
        <v>1</v>
      </c>
      <c r="I13" s="39" t="s">
        <v>82</v>
      </c>
      <c r="J13" s="40" t="s">
        <v>83</v>
      </c>
      <c r="K13" s="13" t="s">
        <v>69</v>
      </c>
      <c r="L13" s="12" t="s">
        <v>70</v>
      </c>
      <c r="M13" s="12" t="s">
        <v>84</v>
      </c>
      <c r="N13" s="37" t="n">
        <v>3522</v>
      </c>
      <c r="O13" s="22" t="s">
        <v>35</v>
      </c>
      <c r="P13" s="22" t="s">
        <v>81</v>
      </c>
      <c r="Q13" s="39" t="s">
        <v>85</v>
      </c>
      <c r="R13" s="18" t="s">
        <v>86</v>
      </c>
      <c r="S13" s="12" t="s">
        <v>38</v>
      </c>
      <c r="X13" s="5"/>
      <c r="Y13" s="29"/>
      <c r="Z13" s="15"/>
    </row>
    <row r="14" s="4" customFormat="true" ht="25" hidden="false" customHeight="true" outlineLevel="0" collapsed="false">
      <c r="A14" s="20" t="n">
        <v>9</v>
      </c>
      <c r="B14" s="21" t="s">
        <v>24</v>
      </c>
      <c r="C14" s="22" t="s">
        <v>25</v>
      </c>
      <c r="D14" s="21" t="s">
        <v>26</v>
      </c>
      <c r="E14" s="22" t="s">
        <v>27</v>
      </c>
      <c r="F14" s="13" t="s">
        <v>87</v>
      </c>
      <c r="G14" s="22" t="s">
        <v>40</v>
      </c>
      <c r="H14" s="23" t="n">
        <v>1</v>
      </c>
      <c r="I14" s="17" t="s">
        <v>88</v>
      </c>
      <c r="J14" s="33" t="s">
        <v>89</v>
      </c>
      <c r="K14" s="13" t="s">
        <v>69</v>
      </c>
      <c r="L14" s="22" t="s">
        <v>70</v>
      </c>
      <c r="M14" s="25" t="s">
        <v>90</v>
      </c>
      <c r="N14" s="37" t="n">
        <v>474</v>
      </c>
      <c r="O14" s="26" t="s">
        <v>35</v>
      </c>
      <c r="P14" s="13" t="s">
        <v>87</v>
      </c>
      <c r="Q14" s="27" t="s">
        <v>91</v>
      </c>
      <c r="R14" s="28" t="s">
        <v>92</v>
      </c>
      <c r="S14" s="12" t="s">
        <v>38</v>
      </c>
      <c r="X14" s="5"/>
      <c r="Y14" s="29"/>
      <c r="Z14" s="15"/>
    </row>
    <row r="15" s="4" customFormat="true" ht="25" hidden="false" customHeight="true" outlineLevel="0" collapsed="false">
      <c r="A15" s="20" t="n">
        <v>10</v>
      </c>
      <c r="B15" s="21" t="s">
        <v>24</v>
      </c>
      <c r="C15" s="22" t="s">
        <v>25</v>
      </c>
      <c r="D15" s="21" t="s">
        <v>26</v>
      </c>
      <c r="E15" s="22" t="s">
        <v>27</v>
      </c>
      <c r="F15" s="30" t="s">
        <v>93</v>
      </c>
      <c r="G15" s="22" t="s">
        <v>29</v>
      </c>
      <c r="H15" s="31" t="n">
        <v>1</v>
      </c>
      <c r="I15" s="32" t="s">
        <v>94</v>
      </c>
      <c r="J15" s="33" t="s">
        <v>89</v>
      </c>
      <c r="K15" s="13" t="s">
        <v>69</v>
      </c>
      <c r="L15" s="12" t="s">
        <v>70</v>
      </c>
      <c r="M15" s="25" t="s">
        <v>90</v>
      </c>
      <c r="N15" s="37" t="n">
        <v>1332</v>
      </c>
      <c r="O15" s="26" t="s">
        <v>35</v>
      </c>
      <c r="P15" s="30" t="s">
        <v>93</v>
      </c>
      <c r="Q15" s="27" t="s">
        <v>95</v>
      </c>
      <c r="R15" s="28" t="s">
        <v>92</v>
      </c>
      <c r="S15" s="12" t="s">
        <v>38</v>
      </c>
      <c r="X15" s="5"/>
      <c r="Y15" s="29"/>
      <c r="Z15" s="15"/>
    </row>
    <row r="16" s="4" customFormat="true" ht="25" hidden="false" customHeight="true" outlineLevel="0" collapsed="false">
      <c r="A16" s="20" t="n">
        <v>11</v>
      </c>
      <c r="B16" s="21" t="s">
        <v>24</v>
      </c>
      <c r="C16" s="22" t="s">
        <v>25</v>
      </c>
      <c r="D16" s="21" t="s">
        <v>26</v>
      </c>
      <c r="E16" s="22" t="s">
        <v>27</v>
      </c>
      <c r="F16" s="34" t="s">
        <v>96</v>
      </c>
      <c r="G16" s="34" t="s">
        <v>40</v>
      </c>
      <c r="H16" s="23" t="n">
        <v>1</v>
      </c>
      <c r="I16" s="35" t="s">
        <v>97</v>
      </c>
      <c r="J16" s="36" t="s">
        <v>42</v>
      </c>
      <c r="K16" s="12" t="s">
        <v>32</v>
      </c>
      <c r="L16" s="24" t="s">
        <v>33</v>
      </c>
      <c r="M16" s="34" t="s">
        <v>98</v>
      </c>
      <c r="N16" s="37" t="n">
        <v>836</v>
      </c>
      <c r="O16" s="26" t="s">
        <v>35</v>
      </c>
      <c r="P16" s="34" t="s">
        <v>96</v>
      </c>
      <c r="Q16" s="35" t="s">
        <v>99</v>
      </c>
      <c r="R16" s="38" t="s">
        <v>100</v>
      </c>
      <c r="S16" s="12" t="s">
        <v>38</v>
      </c>
      <c r="X16" s="5"/>
      <c r="Y16" s="29"/>
      <c r="Z16" s="15"/>
    </row>
    <row r="17" s="4" customFormat="true" ht="25" hidden="false" customHeight="true" outlineLevel="0" collapsed="false">
      <c r="A17" s="20" t="n">
        <v>12</v>
      </c>
      <c r="B17" s="21" t="s">
        <v>24</v>
      </c>
      <c r="C17" s="22" t="s">
        <v>25</v>
      </c>
      <c r="D17" s="21" t="s">
        <v>26</v>
      </c>
      <c r="E17" s="22" t="s">
        <v>27</v>
      </c>
      <c r="F17" s="34" t="s">
        <v>101</v>
      </c>
      <c r="G17" s="22" t="s">
        <v>29</v>
      </c>
      <c r="H17" s="31" t="n">
        <v>1</v>
      </c>
      <c r="I17" s="35" t="s">
        <v>102</v>
      </c>
      <c r="J17" s="36" t="s">
        <v>103</v>
      </c>
      <c r="K17" s="12" t="s">
        <v>32</v>
      </c>
      <c r="L17" s="24" t="s">
        <v>33</v>
      </c>
      <c r="M17" s="34" t="s">
        <v>104</v>
      </c>
      <c r="N17" s="37" t="n">
        <v>11040</v>
      </c>
      <c r="O17" s="34" t="s">
        <v>35</v>
      </c>
      <c r="P17" s="34" t="s">
        <v>101</v>
      </c>
      <c r="Q17" s="35" t="s">
        <v>105</v>
      </c>
      <c r="R17" s="38" t="s">
        <v>106</v>
      </c>
      <c r="S17" s="12" t="s">
        <v>38</v>
      </c>
      <c r="X17" s="5"/>
      <c r="Y17" s="29"/>
      <c r="Z17" s="15"/>
    </row>
    <row r="18" s="4" customFormat="true" ht="25" hidden="false" customHeight="true" outlineLevel="0" collapsed="false">
      <c r="A18" s="20" t="n">
        <v>13</v>
      </c>
      <c r="B18" s="21" t="s">
        <v>24</v>
      </c>
      <c r="C18" s="22" t="s">
        <v>25</v>
      </c>
      <c r="D18" s="21" t="s">
        <v>26</v>
      </c>
      <c r="E18" s="22" t="s">
        <v>27</v>
      </c>
      <c r="F18" s="22" t="s">
        <v>107</v>
      </c>
      <c r="G18" s="22" t="s">
        <v>29</v>
      </c>
      <c r="H18" s="23" t="n">
        <v>1</v>
      </c>
      <c r="I18" s="39" t="s">
        <v>108</v>
      </c>
      <c r="J18" s="41" t="s">
        <v>109</v>
      </c>
      <c r="K18" s="12" t="s">
        <v>32</v>
      </c>
      <c r="L18" s="24" t="s">
        <v>33</v>
      </c>
      <c r="M18" s="12" t="s">
        <v>110</v>
      </c>
      <c r="N18" s="40" t="n">
        <v>1145</v>
      </c>
      <c r="O18" s="22" t="s">
        <v>35</v>
      </c>
      <c r="P18" s="12" t="s">
        <v>107</v>
      </c>
      <c r="Q18" s="39" t="s">
        <v>111</v>
      </c>
      <c r="R18" s="18" t="s">
        <v>112</v>
      </c>
      <c r="S18" s="12" t="s">
        <v>38</v>
      </c>
      <c r="X18" s="5"/>
      <c r="Y18" s="29"/>
      <c r="Z18" s="15"/>
    </row>
    <row r="19" s="4" customFormat="true" ht="25" hidden="false" customHeight="true" outlineLevel="0" collapsed="false">
      <c r="A19" s="20" t="n">
        <v>14</v>
      </c>
      <c r="B19" s="21" t="s">
        <v>24</v>
      </c>
      <c r="C19" s="22" t="s">
        <v>25</v>
      </c>
      <c r="D19" s="21" t="s">
        <v>26</v>
      </c>
      <c r="E19" s="22" t="s">
        <v>27</v>
      </c>
      <c r="F19" s="13" t="s">
        <v>113</v>
      </c>
      <c r="G19" s="22" t="s">
        <v>40</v>
      </c>
      <c r="H19" s="31" t="n">
        <v>1</v>
      </c>
      <c r="I19" s="17" t="s">
        <v>114</v>
      </c>
      <c r="J19" s="33" t="s">
        <v>115</v>
      </c>
      <c r="K19" s="22" t="s">
        <v>32</v>
      </c>
      <c r="L19" s="24" t="s">
        <v>33</v>
      </c>
      <c r="M19" s="25" t="s">
        <v>116</v>
      </c>
      <c r="N19" s="40" t="n">
        <v>3850</v>
      </c>
      <c r="O19" s="26" t="s">
        <v>35</v>
      </c>
      <c r="P19" s="13" t="s">
        <v>113</v>
      </c>
      <c r="Q19" s="27" t="s">
        <v>117</v>
      </c>
      <c r="R19" s="28" t="s">
        <v>118</v>
      </c>
      <c r="S19" s="12" t="s">
        <v>80</v>
      </c>
      <c r="X19" s="5"/>
      <c r="Y19" s="29"/>
      <c r="Z19" s="15"/>
    </row>
    <row r="20" s="4" customFormat="true" ht="25" hidden="false" customHeight="true" outlineLevel="0" collapsed="false">
      <c r="A20" s="20" t="n">
        <v>15</v>
      </c>
      <c r="B20" s="13" t="s">
        <v>119</v>
      </c>
      <c r="C20" s="13" t="s">
        <v>25</v>
      </c>
      <c r="D20" s="13" t="s">
        <v>26</v>
      </c>
      <c r="E20" s="13" t="s">
        <v>27</v>
      </c>
      <c r="F20" s="22" t="s">
        <v>120</v>
      </c>
      <c r="G20" s="22" t="s">
        <v>29</v>
      </c>
      <c r="H20" s="23" t="n">
        <v>1</v>
      </c>
      <c r="I20" s="39" t="s">
        <v>121</v>
      </c>
      <c r="J20" s="41" t="s">
        <v>122</v>
      </c>
      <c r="K20" s="13" t="s">
        <v>69</v>
      </c>
      <c r="L20" s="22" t="s">
        <v>70</v>
      </c>
      <c r="M20" s="12" t="s">
        <v>123</v>
      </c>
      <c r="N20" s="40" t="n">
        <v>2390</v>
      </c>
      <c r="O20" s="22" t="s">
        <v>35</v>
      </c>
      <c r="P20" s="12" t="s">
        <v>120</v>
      </c>
      <c r="Q20" s="39" t="s">
        <v>124</v>
      </c>
      <c r="R20" s="18" t="s">
        <v>125</v>
      </c>
      <c r="S20" s="34" t="s">
        <v>38</v>
      </c>
      <c r="X20" s="5"/>
      <c r="Y20" s="29"/>
      <c r="Z20" s="15"/>
    </row>
    <row r="21" s="4" customFormat="true" ht="25" hidden="false" customHeight="true" outlineLevel="0" collapsed="false">
      <c r="A21" s="20" t="n">
        <v>16</v>
      </c>
      <c r="B21" s="13" t="s">
        <v>119</v>
      </c>
      <c r="C21" s="13" t="s">
        <v>25</v>
      </c>
      <c r="D21" s="13" t="s">
        <v>26</v>
      </c>
      <c r="E21" s="13" t="s">
        <v>27</v>
      </c>
      <c r="F21" s="13" t="s">
        <v>126</v>
      </c>
      <c r="G21" s="13" t="s">
        <v>29</v>
      </c>
      <c r="H21" s="31" t="n">
        <v>1</v>
      </c>
      <c r="I21" s="17" t="s">
        <v>127</v>
      </c>
      <c r="J21" s="41" t="s">
        <v>122</v>
      </c>
      <c r="K21" s="13" t="s">
        <v>32</v>
      </c>
      <c r="L21" s="24" t="s">
        <v>48</v>
      </c>
      <c r="M21" s="13" t="s">
        <v>128</v>
      </c>
      <c r="N21" s="40" t="n">
        <v>1590</v>
      </c>
      <c r="O21" s="13" t="s">
        <v>35</v>
      </c>
      <c r="P21" s="13" t="s">
        <v>126</v>
      </c>
      <c r="Q21" s="17" t="s">
        <v>129</v>
      </c>
      <c r="R21" s="42" t="s">
        <v>130</v>
      </c>
      <c r="S21" s="34" t="s">
        <v>38</v>
      </c>
      <c r="X21" s="5"/>
      <c r="Y21" s="29"/>
      <c r="Z21" s="15"/>
    </row>
    <row r="22" s="4" customFormat="true" ht="25" hidden="false" customHeight="true" outlineLevel="0" collapsed="false">
      <c r="A22" s="20" t="n">
        <v>17</v>
      </c>
      <c r="B22" s="13" t="s">
        <v>119</v>
      </c>
      <c r="C22" s="13" t="s">
        <v>25</v>
      </c>
      <c r="D22" s="13" t="s">
        <v>26</v>
      </c>
      <c r="E22" s="13" t="s">
        <v>27</v>
      </c>
      <c r="F22" s="13" t="s">
        <v>131</v>
      </c>
      <c r="G22" s="13" t="s">
        <v>40</v>
      </c>
      <c r="H22" s="23" t="n">
        <v>1</v>
      </c>
      <c r="I22" s="39" t="s">
        <v>132</v>
      </c>
      <c r="J22" s="41" t="s">
        <v>133</v>
      </c>
      <c r="K22" s="13" t="s">
        <v>32</v>
      </c>
      <c r="L22" s="24" t="s">
        <v>48</v>
      </c>
      <c r="M22" s="34" t="s">
        <v>134</v>
      </c>
      <c r="N22" s="37" t="n">
        <v>1374</v>
      </c>
      <c r="O22" s="16" t="s">
        <v>35</v>
      </c>
      <c r="P22" s="13" t="s">
        <v>131</v>
      </c>
      <c r="Q22" s="17" t="s">
        <v>135</v>
      </c>
      <c r="R22" s="42" t="s">
        <v>136</v>
      </c>
      <c r="S22" s="34" t="s">
        <v>38</v>
      </c>
      <c r="X22" s="5"/>
      <c r="Y22" s="29"/>
      <c r="Z22" s="15"/>
    </row>
    <row r="23" s="4" customFormat="true" ht="25" hidden="false" customHeight="true" outlineLevel="0" collapsed="false">
      <c r="A23" s="20" t="n">
        <v>18</v>
      </c>
      <c r="B23" s="13" t="s">
        <v>119</v>
      </c>
      <c r="C23" s="13" t="s">
        <v>25</v>
      </c>
      <c r="D23" s="13" t="s">
        <v>26</v>
      </c>
      <c r="E23" s="13" t="s">
        <v>27</v>
      </c>
      <c r="F23" s="13" t="s">
        <v>137</v>
      </c>
      <c r="G23" s="13" t="s">
        <v>40</v>
      </c>
      <c r="H23" s="31" t="n">
        <v>1</v>
      </c>
      <c r="I23" s="17" t="s">
        <v>138</v>
      </c>
      <c r="J23" s="41" t="s">
        <v>139</v>
      </c>
      <c r="K23" s="13" t="s">
        <v>32</v>
      </c>
      <c r="L23" s="24" t="s">
        <v>48</v>
      </c>
      <c r="M23" s="13" t="s">
        <v>140</v>
      </c>
      <c r="N23" s="40" t="n">
        <v>499</v>
      </c>
      <c r="O23" s="13" t="s">
        <v>35</v>
      </c>
      <c r="P23" s="13" t="s">
        <v>137</v>
      </c>
      <c r="Q23" s="17" t="s">
        <v>141</v>
      </c>
      <c r="R23" s="42" t="s">
        <v>142</v>
      </c>
      <c r="S23" s="34" t="s">
        <v>80</v>
      </c>
      <c r="X23" s="5"/>
      <c r="Y23" s="29"/>
      <c r="Z23" s="15"/>
    </row>
    <row r="24" s="4" customFormat="true" ht="25" hidden="false" customHeight="true" outlineLevel="0" collapsed="false">
      <c r="A24" s="20" t="n">
        <v>19</v>
      </c>
      <c r="B24" s="13" t="s">
        <v>119</v>
      </c>
      <c r="C24" s="13" t="s">
        <v>25</v>
      </c>
      <c r="D24" s="13" t="s">
        <v>26</v>
      </c>
      <c r="E24" s="13" t="s">
        <v>27</v>
      </c>
      <c r="F24" s="13" t="s">
        <v>143</v>
      </c>
      <c r="G24" s="13" t="s">
        <v>40</v>
      </c>
      <c r="H24" s="23" t="n">
        <v>1</v>
      </c>
      <c r="I24" s="39" t="s">
        <v>138</v>
      </c>
      <c r="J24" s="41" t="s">
        <v>144</v>
      </c>
      <c r="K24" s="41" t="s">
        <v>32</v>
      </c>
      <c r="L24" s="24" t="s">
        <v>33</v>
      </c>
      <c r="M24" s="41" t="s">
        <v>34</v>
      </c>
      <c r="N24" s="40" t="n">
        <v>1108</v>
      </c>
      <c r="O24" s="40" t="s">
        <v>145</v>
      </c>
      <c r="P24" s="12" t="s">
        <v>146</v>
      </c>
      <c r="Q24" s="17" t="s">
        <v>147</v>
      </c>
      <c r="R24" s="42" t="s">
        <v>148</v>
      </c>
      <c r="S24" s="22" t="s">
        <v>80</v>
      </c>
      <c r="X24" s="5"/>
      <c r="Y24" s="29"/>
      <c r="Z24" s="15"/>
    </row>
    <row r="25" s="4" customFormat="true" ht="25" hidden="false" customHeight="true" outlineLevel="0" collapsed="false">
      <c r="A25" s="20" t="n">
        <v>20</v>
      </c>
      <c r="B25" s="13" t="s">
        <v>119</v>
      </c>
      <c r="C25" s="13" t="s">
        <v>25</v>
      </c>
      <c r="D25" s="13" t="s">
        <v>26</v>
      </c>
      <c r="E25" s="13" t="s">
        <v>27</v>
      </c>
      <c r="F25" s="13" t="s">
        <v>149</v>
      </c>
      <c r="G25" s="13" t="s">
        <v>40</v>
      </c>
      <c r="H25" s="31" t="n">
        <v>1</v>
      </c>
      <c r="I25" s="39" t="s">
        <v>150</v>
      </c>
      <c r="J25" s="41" t="s">
        <v>151</v>
      </c>
      <c r="K25" s="41" t="s">
        <v>32</v>
      </c>
      <c r="L25" s="24" t="s">
        <v>33</v>
      </c>
      <c r="M25" s="41" t="s">
        <v>34</v>
      </c>
      <c r="N25" s="40" t="n">
        <v>2896</v>
      </c>
      <c r="O25" s="40" t="s">
        <v>35</v>
      </c>
      <c r="P25" s="12" t="s">
        <v>149</v>
      </c>
      <c r="Q25" s="17" t="s">
        <v>152</v>
      </c>
      <c r="R25" s="42" t="s">
        <v>153</v>
      </c>
      <c r="S25" s="22" t="s">
        <v>80</v>
      </c>
      <c r="X25" s="5"/>
      <c r="Y25" s="29"/>
      <c r="Z25" s="15"/>
    </row>
    <row r="26" s="4" customFormat="true" ht="25" hidden="false" customHeight="true" outlineLevel="0" collapsed="false">
      <c r="A26" s="20" t="n">
        <v>21</v>
      </c>
      <c r="B26" s="13" t="s">
        <v>119</v>
      </c>
      <c r="C26" s="13" t="s">
        <v>25</v>
      </c>
      <c r="D26" s="13" t="s">
        <v>26</v>
      </c>
      <c r="E26" s="13" t="s">
        <v>27</v>
      </c>
      <c r="F26" s="13" t="s">
        <v>154</v>
      </c>
      <c r="G26" s="13" t="s">
        <v>40</v>
      </c>
      <c r="H26" s="23" t="n">
        <v>1</v>
      </c>
      <c r="I26" s="17" t="s">
        <v>155</v>
      </c>
      <c r="J26" s="41" t="s">
        <v>139</v>
      </c>
      <c r="K26" s="13" t="s">
        <v>32</v>
      </c>
      <c r="L26" s="24" t="s">
        <v>48</v>
      </c>
      <c r="M26" s="13" t="s">
        <v>156</v>
      </c>
      <c r="N26" s="40" t="n">
        <v>374</v>
      </c>
      <c r="O26" s="40" t="s">
        <v>145</v>
      </c>
      <c r="P26" s="13" t="s">
        <v>157</v>
      </c>
      <c r="Q26" s="17" t="s">
        <v>158</v>
      </c>
      <c r="R26" s="42" t="s">
        <v>159</v>
      </c>
      <c r="S26" s="22" t="s">
        <v>80</v>
      </c>
      <c r="X26" s="5"/>
      <c r="Y26" s="29"/>
      <c r="Z26" s="15"/>
    </row>
    <row r="27" s="4" customFormat="true" ht="25" hidden="false" customHeight="true" outlineLevel="0" collapsed="false">
      <c r="A27" s="20" t="n">
        <v>22</v>
      </c>
      <c r="B27" s="22" t="s">
        <v>160</v>
      </c>
      <c r="C27" s="19"/>
      <c r="D27" s="22" t="s">
        <v>26</v>
      </c>
      <c r="E27" s="22" t="s">
        <v>27</v>
      </c>
      <c r="F27" s="22" t="s">
        <v>161</v>
      </c>
      <c r="G27" s="22" t="s">
        <v>29</v>
      </c>
      <c r="H27" s="31" t="n">
        <v>1</v>
      </c>
      <c r="I27" s="39" t="s">
        <v>162</v>
      </c>
      <c r="J27" s="40" t="s">
        <v>163</v>
      </c>
      <c r="K27" s="22" t="s">
        <v>32</v>
      </c>
      <c r="L27" s="24" t="s">
        <v>33</v>
      </c>
      <c r="M27" s="12" t="s">
        <v>164</v>
      </c>
      <c r="N27" s="40" t="n">
        <v>962</v>
      </c>
      <c r="O27" s="22" t="s">
        <v>165</v>
      </c>
      <c r="P27" s="22" t="s">
        <v>166</v>
      </c>
      <c r="Q27" s="39" t="s">
        <v>167</v>
      </c>
      <c r="R27" s="18" t="s">
        <v>168</v>
      </c>
      <c r="S27" s="22" t="s">
        <v>38</v>
      </c>
      <c r="X27" s="5"/>
      <c r="Y27" s="29"/>
      <c r="Z27" s="15"/>
    </row>
    <row r="28" s="4" customFormat="true" ht="25" hidden="false" customHeight="true" outlineLevel="0" collapsed="false">
      <c r="A28" s="20" t="n">
        <v>23</v>
      </c>
      <c r="B28" s="22" t="s">
        <v>160</v>
      </c>
      <c r="C28" s="19"/>
      <c r="D28" s="22" t="s">
        <v>26</v>
      </c>
      <c r="E28" s="22" t="s">
        <v>27</v>
      </c>
      <c r="F28" s="22" t="s">
        <v>169</v>
      </c>
      <c r="G28" s="22" t="s">
        <v>29</v>
      </c>
      <c r="H28" s="23" t="n">
        <v>1</v>
      </c>
      <c r="I28" s="39" t="s">
        <v>170</v>
      </c>
      <c r="J28" s="40" t="s">
        <v>171</v>
      </c>
      <c r="K28" s="22" t="s">
        <v>32</v>
      </c>
      <c r="L28" s="24" t="s">
        <v>33</v>
      </c>
      <c r="M28" s="12" t="s">
        <v>164</v>
      </c>
      <c r="N28" s="40" t="n">
        <v>601</v>
      </c>
      <c r="O28" s="22" t="s">
        <v>35</v>
      </c>
      <c r="P28" s="22" t="s">
        <v>169</v>
      </c>
      <c r="Q28" s="39" t="s">
        <v>172</v>
      </c>
      <c r="R28" s="18" t="s">
        <v>173</v>
      </c>
      <c r="S28" s="22" t="s">
        <v>38</v>
      </c>
      <c r="Y28" s="29"/>
      <c r="Z28" s="15"/>
    </row>
    <row r="29" s="4" customFormat="true" ht="25" hidden="false" customHeight="true" outlineLevel="0" collapsed="false">
      <c r="A29" s="20" t="n">
        <v>24</v>
      </c>
      <c r="B29" s="22" t="s">
        <v>160</v>
      </c>
      <c r="C29" s="19"/>
      <c r="D29" s="22" t="s">
        <v>26</v>
      </c>
      <c r="E29" s="22" t="s">
        <v>27</v>
      </c>
      <c r="F29" s="22" t="s">
        <v>174</v>
      </c>
      <c r="G29" s="22" t="s">
        <v>29</v>
      </c>
      <c r="H29" s="31" t="n">
        <v>1</v>
      </c>
      <c r="I29" s="39" t="s">
        <v>175</v>
      </c>
      <c r="J29" s="40" t="s">
        <v>171</v>
      </c>
      <c r="K29" s="22" t="s">
        <v>32</v>
      </c>
      <c r="L29" s="24" t="s">
        <v>33</v>
      </c>
      <c r="M29" s="12" t="s">
        <v>164</v>
      </c>
      <c r="N29" s="40" t="n">
        <v>2218</v>
      </c>
      <c r="O29" s="22" t="s">
        <v>35</v>
      </c>
      <c r="P29" s="22" t="s">
        <v>174</v>
      </c>
      <c r="Q29" s="39" t="s">
        <v>176</v>
      </c>
      <c r="R29" s="18" t="s">
        <v>177</v>
      </c>
      <c r="S29" s="22" t="s">
        <v>38</v>
      </c>
      <c r="Y29" s="29"/>
      <c r="Z29" s="15"/>
    </row>
    <row r="30" s="4" customFormat="true" ht="25" hidden="false" customHeight="true" outlineLevel="0" collapsed="false">
      <c r="A30" s="20" t="n">
        <v>25</v>
      </c>
      <c r="B30" s="22" t="s">
        <v>160</v>
      </c>
      <c r="C30" s="19"/>
      <c r="D30" s="22" t="s">
        <v>26</v>
      </c>
      <c r="E30" s="22" t="s">
        <v>27</v>
      </c>
      <c r="F30" s="22" t="s">
        <v>178</v>
      </c>
      <c r="G30" s="22" t="s">
        <v>29</v>
      </c>
      <c r="H30" s="23" t="n">
        <v>1</v>
      </c>
      <c r="I30" s="39" t="s">
        <v>179</v>
      </c>
      <c r="J30" s="40" t="s">
        <v>171</v>
      </c>
      <c r="K30" s="34" t="s">
        <v>180</v>
      </c>
      <c r="L30" s="24" t="s">
        <v>33</v>
      </c>
      <c r="M30" s="12" t="s">
        <v>164</v>
      </c>
      <c r="N30" s="40" t="n">
        <v>2734</v>
      </c>
      <c r="O30" s="22" t="s">
        <v>35</v>
      </c>
      <c r="P30" s="22" t="s">
        <v>178</v>
      </c>
      <c r="Q30" s="39" t="s">
        <v>181</v>
      </c>
      <c r="R30" s="18" t="s">
        <v>182</v>
      </c>
      <c r="S30" s="22" t="s">
        <v>38</v>
      </c>
      <c r="Y30" s="29"/>
      <c r="Z30" s="15"/>
    </row>
    <row r="31" s="4" customFormat="true" ht="25" hidden="false" customHeight="true" outlineLevel="0" collapsed="false">
      <c r="A31" s="20" t="n">
        <v>26</v>
      </c>
      <c r="B31" s="22" t="s">
        <v>160</v>
      </c>
      <c r="C31" s="19"/>
      <c r="D31" s="22" t="s">
        <v>26</v>
      </c>
      <c r="E31" s="22" t="s">
        <v>27</v>
      </c>
      <c r="F31" s="22" t="s">
        <v>183</v>
      </c>
      <c r="G31" s="22" t="s">
        <v>29</v>
      </c>
      <c r="H31" s="31" t="n">
        <v>1</v>
      </c>
      <c r="I31" s="39" t="s">
        <v>184</v>
      </c>
      <c r="J31" s="40" t="s">
        <v>171</v>
      </c>
      <c r="K31" s="22" t="s">
        <v>32</v>
      </c>
      <c r="L31" s="24" t="s">
        <v>33</v>
      </c>
      <c r="M31" s="12" t="s">
        <v>164</v>
      </c>
      <c r="N31" s="40" t="n">
        <v>1968</v>
      </c>
      <c r="O31" s="22" t="s">
        <v>35</v>
      </c>
      <c r="P31" s="22" t="s">
        <v>183</v>
      </c>
      <c r="Q31" s="39" t="s">
        <v>185</v>
      </c>
      <c r="R31" s="18" t="s">
        <v>186</v>
      </c>
      <c r="S31" s="22" t="s">
        <v>38</v>
      </c>
      <c r="Y31" s="29"/>
      <c r="Z31" s="15"/>
    </row>
    <row r="32" s="4" customFormat="true" ht="25" hidden="false" customHeight="true" outlineLevel="0" collapsed="false">
      <c r="A32" s="20" t="n">
        <v>27</v>
      </c>
      <c r="B32" s="22" t="s">
        <v>160</v>
      </c>
      <c r="C32" s="19"/>
      <c r="D32" s="22" t="s">
        <v>26</v>
      </c>
      <c r="E32" s="22" t="s">
        <v>27</v>
      </c>
      <c r="F32" s="22" t="s">
        <v>187</v>
      </c>
      <c r="G32" s="22" t="s">
        <v>29</v>
      </c>
      <c r="H32" s="23" t="n">
        <v>1</v>
      </c>
      <c r="I32" s="39" t="s">
        <v>188</v>
      </c>
      <c r="J32" s="40" t="s">
        <v>189</v>
      </c>
      <c r="K32" s="22" t="s">
        <v>32</v>
      </c>
      <c r="L32" s="24" t="s">
        <v>48</v>
      </c>
      <c r="M32" s="12" t="s">
        <v>190</v>
      </c>
      <c r="N32" s="40" t="n">
        <v>2429</v>
      </c>
      <c r="O32" s="22" t="s">
        <v>35</v>
      </c>
      <c r="P32" s="22" t="s">
        <v>187</v>
      </c>
      <c r="Q32" s="39" t="s">
        <v>191</v>
      </c>
      <c r="R32" s="18" t="s">
        <v>192</v>
      </c>
      <c r="S32" s="22" t="s">
        <v>38</v>
      </c>
      <c r="Y32" s="29"/>
      <c r="Z32" s="15"/>
    </row>
    <row r="33" s="4" customFormat="true" ht="25" hidden="false" customHeight="true" outlineLevel="0" collapsed="false">
      <c r="A33" s="20" t="n">
        <v>28</v>
      </c>
      <c r="B33" s="22" t="s">
        <v>160</v>
      </c>
      <c r="C33" s="19"/>
      <c r="D33" s="22" t="s">
        <v>26</v>
      </c>
      <c r="E33" s="22" t="s">
        <v>27</v>
      </c>
      <c r="F33" s="22" t="s">
        <v>193</v>
      </c>
      <c r="G33" s="22" t="s">
        <v>40</v>
      </c>
      <c r="H33" s="31" t="n">
        <v>1</v>
      </c>
      <c r="I33" s="39" t="s">
        <v>194</v>
      </c>
      <c r="J33" s="40" t="s">
        <v>189</v>
      </c>
      <c r="K33" s="22" t="s">
        <v>32</v>
      </c>
      <c r="L33" s="24" t="s">
        <v>33</v>
      </c>
      <c r="M33" s="12" t="s">
        <v>195</v>
      </c>
      <c r="N33" s="40" t="n">
        <v>4616</v>
      </c>
      <c r="O33" s="22" t="s">
        <v>35</v>
      </c>
      <c r="P33" s="22" t="s">
        <v>193</v>
      </c>
      <c r="Q33" s="39" t="s">
        <v>196</v>
      </c>
      <c r="R33" s="18" t="s">
        <v>197</v>
      </c>
      <c r="S33" s="22" t="s">
        <v>38</v>
      </c>
      <c r="Y33" s="29"/>
      <c r="Z33" s="15"/>
    </row>
    <row r="34" s="4" customFormat="true" ht="25" hidden="false" customHeight="true" outlineLevel="0" collapsed="false">
      <c r="A34" s="20" t="n">
        <v>29</v>
      </c>
      <c r="B34" s="22" t="s">
        <v>160</v>
      </c>
      <c r="C34" s="19"/>
      <c r="D34" s="22" t="s">
        <v>26</v>
      </c>
      <c r="E34" s="22" t="s">
        <v>27</v>
      </c>
      <c r="F34" s="22" t="s">
        <v>198</v>
      </c>
      <c r="G34" s="22" t="s">
        <v>29</v>
      </c>
      <c r="H34" s="23" t="n">
        <v>1</v>
      </c>
      <c r="I34" s="39" t="s">
        <v>199</v>
      </c>
      <c r="J34" s="40" t="s">
        <v>200</v>
      </c>
      <c r="K34" s="22" t="s">
        <v>32</v>
      </c>
      <c r="L34" s="24" t="s">
        <v>48</v>
      </c>
      <c r="M34" s="12" t="s">
        <v>201</v>
      </c>
      <c r="N34" s="40" t="n">
        <v>1885</v>
      </c>
      <c r="O34" s="22" t="s">
        <v>35</v>
      </c>
      <c r="P34" s="22" t="s">
        <v>198</v>
      </c>
      <c r="Q34" s="39" t="s">
        <v>202</v>
      </c>
      <c r="R34" s="18" t="s">
        <v>203</v>
      </c>
      <c r="S34" s="22" t="s">
        <v>38</v>
      </c>
      <c r="Y34" s="29"/>
      <c r="Z34" s="15"/>
    </row>
    <row r="35" s="4" customFormat="true" ht="25" hidden="false" customHeight="true" outlineLevel="0" collapsed="false">
      <c r="A35" s="20" t="n">
        <v>30</v>
      </c>
      <c r="B35" s="22" t="s">
        <v>160</v>
      </c>
      <c r="C35" s="19"/>
      <c r="D35" s="22" t="s">
        <v>26</v>
      </c>
      <c r="E35" s="22" t="s">
        <v>204</v>
      </c>
      <c r="F35" s="22" t="s">
        <v>205</v>
      </c>
      <c r="G35" s="22" t="s">
        <v>40</v>
      </c>
      <c r="H35" s="31" t="n">
        <v>1</v>
      </c>
      <c r="I35" s="39" t="s">
        <v>206</v>
      </c>
      <c r="J35" s="40" t="s">
        <v>207</v>
      </c>
      <c r="K35" s="22" t="s">
        <v>32</v>
      </c>
      <c r="L35" s="24" t="s">
        <v>33</v>
      </c>
      <c r="M35" s="12" t="s">
        <v>208</v>
      </c>
      <c r="N35" s="40" t="n">
        <v>1671</v>
      </c>
      <c r="O35" s="22" t="s">
        <v>165</v>
      </c>
      <c r="P35" s="22" t="s">
        <v>209</v>
      </c>
      <c r="Q35" s="39" t="s">
        <v>210</v>
      </c>
      <c r="R35" s="18" t="s">
        <v>211</v>
      </c>
      <c r="S35" s="22" t="s">
        <v>38</v>
      </c>
      <c r="Y35" s="29"/>
      <c r="Z35" s="15"/>
    </row>
    <row r="36" s="4" customFormat="true" ht="25" hidden="false" customHeight="true" outlineLevel="0" collapsed="false">
      <c r="A36" s="20" t="n">
        <v>31</v>
      </c>
      <c r="B36" s="22" t="s">
        <v>160</v>
      </c>
      <c r="C36" s="19"/>
      <c r="D36" s="22" t="s">
        <v>26</v>
      </c>
      <c r="E36" s="22" t="s">
        <v>27</v>
      </c>
      <c r="F36" s="22" t="s">
        <v>212</v>
      </c>
      <c r="G36" s="22" t="s">
        <v>29</v>
      </c>
      <c r="H36" s="23" t="n">
        <v>1</v>
      </c>
      <c r="I36" s="39" t="s">
        <v>213</v>
      </c>
      <c r="J36" s="40" t="s">
        <v>207</v>
      </c>
      <c r="K36" s="13" t="s">
        <v>69</v>
      </c>
      <c r="L36" s="12" t="s">
        <v>70</v>
      </c>
      <c r="M36" s="12" t="s">
        <v>214</v>
      </c>
      <c r="N36" s="40" t="n">
        <v>11040</v>
      </c>
      <c r="O36" s="22" t="s">
        <v>35</v>
      </c>
      <c r="P36" s="22" t="s">
        <v>212</v>
      </c>
      <c r="Q36" s="39" t="s">
        <v>215</v>
      </c>
      <c r="R36" s="18" t="s">
        <v>216</v>
      </c>
      <c r="S36" s="22" t="s">
        <v>38</v>
      </c>
      <c r="Y36" s="29"/>
      <c r="Z36" s="15"/>
    </row>
    <row r="37" s="4" customFormat="true" ht="25" hidden="false" customHeight="true" outlineLevel="0" collapsed="false">
      <c r="A37" s="20" t="n">
        <v>32</v>
      </c>
      <c r="B37" s="22" t="s">
        <v>160</v>
      </c>
      <c r="C37" s="19"/>
      <c r="D37" s="22" t="s">
        <v>26</v>
      </c>
      <c r="E37" s="22" t="s">
        <v>27</v>
      </c>
      <c r="F37" s="22" t="s">
        <v>217</v>
      </c>
      <c r="G37" s="22" t="s">
        <v>29</v>
      </c>
      <c r="H37" s="31" t="n">
        <v>1</v>
      </c>
      <c r="I37" s="39" t="s">
        <v>218</v>
      </c>
      <c r="J37" s="40" t="s">
        <v>219</v>
      </c>
      <c r="K37" s="13" t="s">
        <v>69</v>
      </c>
      <c r="L37" s="22" t="s">
        <v>70</v>
      </c>
      <c r="M37" s="12" t="s">
        <v>220</v>
      </c>
      <c r="N37" s="40" t="n">
        <v>1660</v>
      </c>
      <c r="O37" s="22" t="s">
        <v>35</v>
      </c>
      <c r="P37" s="22" t="s">
        <v>217</v>
      </c>
      <c r="Q37" s="39" t="s">
        <v>221</v>
      </c>
      <c r="R37" s="18" t="s">
        <v>222</v>
      </c>
      <c r="S37" s="22" t="s">
        <v>38</v>
      </c>
      <c r="Y37" s="29"/>
      <c r="Z37" s="15"/>
    </row>
    <row r="38" s="4" customFormat="true" ht="25" hidden="false" customHeight="true" outlineLevel="0" collapsed="false">
      <c r="A38" s="20" t="n">
        <v>33</v>
      </c>
      <c r="B38" s="22" t="s">
        <v>160</v>
      </c>
      <c r="C38" s="19"/>
      <c r="D38" s="22" t="s">
        <v>26</v>
      </c>
      <c r="E38" s="22" t="s">
        <v>27</v>
      </c>
      <c r="F38" s="22" t="s">
        <v>223</v>
      </c>
      <c r="G38" s="22" t="s">
        <v>29</v>
      </c>
      <c r="H38" s="23" t="n">
        <v>1</v>
      </c>
      <c r="I38" s="39" t="s">
        <v>224</v>
      </c>
      <c r="J38" s="40" t="s">
        <v>219</v>
      </c>
      <c r="K38" s="22" t="s">
        <v>32</v>
      </c>
      <c r="L38" s="24" t="s">
        <v>33</v>
      </c>
      <c r="M38" s="12" t="s">
        <v>164</v>
      </c>
      <c r="N38" s="40" t="n">
        <v>1389</v>
      </c>
      <c r="O38" s="22" t="s">
        <v>35</v>
      </c>
      <c r="P38" s="22" t="s">
        <v>223</v>
      </c>
      <c r="Q38" s="39" t="s">
        <v>225</v>
      </c>
      <c r="R38" s="18" t="s">
        <v>226</v>
      </c>
      <c r="S38" s="22" t="s">
        <v>38</v>
      </c>
      <c r="U38" s="43"/>
      <c r="Y38" s="29"/>
      <c r="Z38" s="15"/>
    </row>
    <row r="39" s="4" customFormat="true" ht="25" hidden="false" customHeight="true" outlineLevel="0" collapsed="false">
      <c r="A39" s="20" t="n">
        <v>34</v>
      </c>
      <c r="B39" s="22" t="s">
        <v>160</v>
      </c>
      <c r="C39" s="19"/>
      <c r="D39" s="22" t="s">
        <v>26</v>
      </c>
      <c r="E39" s="22" t="s">
        <v>27</v>
      </c>
      <c r="F39" s="22" t="s">
        <v>227</v>
      </c>
      <c r="G39" s="22" t="s">
        <v>29</v>
      </c>
      <c r="H39" s="31" t="n">
        <v>1</v>
      </c>
      <c r="I39" s="39" t="s">
        <v>184</v>
      </c>
      <c r="J39" s="40" t="s">
        <v>219</v>
      </c>
      <c r="K39" s="22" t="s">
        <v>32</v>
      </c>
      <c r="L39" s="24" t="s">
        <v>48</v>
      </c>
      <c r="M39" s="12" t="s">
        <v>228</v>
      </c>
      <c r="N39" s="40" t="n">
        <v>3922</v>
      </c>
      <c r="O39" s="22" t="s">
        <v>35</v>
      </c>
      <c r="P39" s="22" t="s">
        <v>227</v>
      </c>
      <c r="Q39" s="39" t="s">
        <v>229</v>
      </c>
      <c r="R39" s="18" t="s">
        <v>230</v>
      </c>
      <c r="S39" s="22" t="s">
        <v>38</v>
      </c>
      <c r="U39" s="43"/>
      <c r="Y39" s="29"/>
      <c r="Z39" s="15"/>
    </row>
    <row r="40" s="4" customFormat="true" ht="25" hidden="false" customHeight="true" outlineLevel="0" collapsed="false">
      <c r="A40" s="20" t="n">
        <v>35</v>
      </c>
      <c r="B40" s="22" t="s">
        <v>160</v>
      </c>
      <c r="C40" s="19"/>
      <c r="D40" s="22" t="s">
        <v>26</v>
      </c>
      <c r="E40" s="22" t="s">
        <v>27</v>
      </c>
      <c r="F40" s="22" t="s">
        <v>231</v>
      </c>
      <c r="G40" s="22" t="s">
        <v>40</v>
      </c>
      <c r="H40" s="23" t="n">
        <v>1</v>
      </c>
      <c r="I40" s="39" t="s">
        <v>232</v>
      </c>
      <c r="J40" s="40" t="s">
        <v>233</v>
      </c>
      <c r="K40" s="22" t="s">
        <v>32</v>
      </c>
      <c r="L40" s="24" t="s">
        <v>33</v>
      </c>
      <c r="M40" s="12" t="s">
        <v>164</v>
      </c>
      <c r="N40" s="40" t="n">
        <v>887</v>
      </c>
      <c r="O40" s="22" t="s">
        <v>35</v>
      </c>
      <c r="P40" s="22" t="s">
        <v>231</v>
      </c>
      <c r="Q40" s="39" t="s">
        <v>234</v>
      </c>
      <c r="R40" s="18" t="s">
        <v>235</v>
      </c>
      <c r="S40" s="22" t="s">
        <v>38</v>
      </c>
      <c r="U40" s="43"/>
      <c r="Y40" s="29"/>
      <c r="Z40" s="15"/>
    </row>
    <row r="41" s="4" customFormat="true" ht="25" hidden="false" customHeight="true" outlineLevel="0" collapsed="false">
      <c r="A41" s="20" t="n">
        <v>36</v>
      </c>
      <c r="B41" s="22" t="s">
        <v>160</v>
      </c>
      <c r="C41" s="19"/>
      <c r="D41" s="22" t="s">
        <v>26</v>
      </c>
      <c r="E41" s="22" t="s">
        <v>27</v>
      </c>
      <c r="F41" s="22" t="s">
        <v>236</v>
      </c>
      <c r="G41" s="22" t="s">
        <v>29</v>
      </c>
      <c r="H41" s="31" t="n">
        <v>1</v>
      </c>
      <c r="I41" s="39" t="s">
        <v>237</v>
      </c>
      <c r="J41" s="40" t="s">
        <v>238</v>
      </c>
      <c r="K41" s="22" t="s">
        <v>32</v>
      </c>
      <c r="L41" s="24" t="s">
        <v>33</v>
      </c>
      <c r="M41" s="12" t="s">
        <v>239</v>
      </c>
      <c r="N41" s="40" t="n">
        <v>1263</v>
      </c>
      <c r="O41" s="22" t="s">
        <v>35</v>
      </c>
      <c r="P41" s="22" t="s">
        <v>236</v>
      </c>
      <c r="Q41" s="39" t="s">
        <v>240</v>
      </c>
      <c r="R41" s="18" t="s">
        <v>241</v>
      </c>
      <c r="S41" s="22" t="s">
        <v>38</v>
      </c>
      <c r="U41" s="43"/>
      <c r="Y41" s="29"/>
      <c r="Z41" s="15"/>
    </row>
    <row r="42" s="4" customFormat="true" ht="25" hidden="false" customHeight="true" outlineLevel="0" collapsed="false">
      <c r="A42" s="20" t="n">
        <v>37</v>
      </c>
      <c r="B42" s="22" t="s">
        <v>160</v>
      </c>
      <c r="C42" s="19"/>
      <c r="D42" s="22" t="s">
        <v>26</v>
      </c>
      <c r="E42" s="22" t="s">
        <v>27</v>
      </c>
      <c r="F42" s="22" t="s">
        <v>242</v>
      </c>
      <c r="G42" s="22" t="s">
        <v>29</v>
      </c>
      <c r="H42" s="23" t="n">
        <v>1</v>
      </c>
      <c r="I42" s="39" t="s">
        <v>243</v>
      </c>
      <c r="J42" s="40" t="s">
        <v>244</v>
      </c>
      <c r="K42" s="22" t="s">
        <v>32</v>
      </c>
      <c r="L42" s="24" t="s">
        <v>33</v>
      </c>
      <c r="M42" s="12" t="s">
        <v>245</v>
      </c>
      <c r="N42" s="40" t="n">
        <v>2115</v>
      </c>
      <c r="O42" s="22" t="s">
        <v>35</v>
      </c>
      <c r="P42" s="22" t="s">
        <v>242</v>
      </c>
      <c r="Q42" s="39" t="s">
        <v>246</v>
      </c>
      <c r="R42" s="18" t="s">
        <v>247</v>
      </c>
      <c r="S42" s="22" t="s">
        <v>38</v>
      </c>
      <c r="X42" s="5"/>
      <c r="Y42" s="29"/>
      <c r="Z42" s="15"/>
    </row>
    <row r="43" s="4" customFormat="true" ht="25" hidden="false" customHeight="true" outlineLevel="0" collapsed="false">
      <c r="A43" s="20" t="n">
        <v>38</v>
      </c>
      <c r="B43" s="22" t="s">
        <v>160</v>
      </c>
      <c r="C43" s="19"/>
      <c r="D43" s="22" t="s">
        <v>26</v>
      </c>
      <c r="E43" s="22" t="s">
        <v>27</v>
      </c>
      <c r="F43" s="22" t="s">
        <v>248</v>
      </c>
      <c r="G43" s="22" t="s">
        <v>40</v>
      </c>
      <c r="H43" s="31" t="n">
        <v>1</v>
      </c>
      <c r="I43" s="39" t="s">
        <v>249</v>
      </c>
      <c r="J43" s="40" t="s">
        <v>244</v>
      </c>
      <c r="K43" s="22" t="s">
        <v>32</v>
      </c>
      <c r="L43" s="24" t="s">
        <v>33</v>
      </c>
      <c r="M43" s="12" t="s">
        <v>195</v>
      </c>
      <c r="N43" s="40" t="n">
        <v>770</v>
      </c>
      <c r="O43" s="22" t="s">
        <v>35</v>
      </c>
      <c r="P43" s="22" t="s">
        <v>248</v>
      </c>
      <c r="Q43" s="39" t="s">
        <v>250</v>
      </c>
      <c r="R43" s="18" t="s">
        <v>251</v>
      </c>
      <c r="S43" s="22" t="s">
        <v>38</v>
      </c>
      <c r="X43" s="5"/>
      <c r="Y43" s="29"/>
      <c r="Z43" s="15"/>
    </row>
    <row r="44" s="4" customFormat="true" ht="25" hidden="false" customHeight="true" outlineLevel="0" collapsed="false">
      <c r="A44" s="20" t="n">
        <v>39</v>
      </c>
      <c r="B44" s="22" t="s">
        <v>160</v>
      </c>
      <c r="C44" s="19"/>
      <c r="D44" s="22" t="s">
        <v>26</v>
      </c>
      <c r="E44" s="22" t="s">
        <v>27</v>
      </c>
      <c r="F44" s="22" t="s">
        <v>252</v>
      </c>
      <c r="G44" s="22" t="s">
        <v>40</v>
      </c>
      <c r="H44" s="23" t="n">
        <v>1</v>
      </c>
      <c r="I44" s="39" t="s">
        <v>253</v>
      </c>
      <c r="J44" s="40" t="s">
        <v>254</v>
      </c>
      <c r="K44" s="22" t="s">
        <v>32</v>
      </c>
      <c r="L44" s="24" t="s">
        <v>48</v>
      </c>
      <c r="M44" s="12" t="s">
        <v>255</v>
      </c>
      <c r="N44" s="40" t="n">
        <v>734</v>
      </c>
      <c r="O44" s="22" t="s">
        <v>35</v>
      </c>
      <c r="P44" s="22" t="s">
        <v>252</v>
      </c>
      <c r="Q44" s="39" t="s">
        <v>256</v>
      </c>
      <c r="R44" s="18" t="s">
        <v>257</v>
      </c>
      <c r="S44" s="22" t="s">
        <v>38</v>
      </c>
      <c r="X44" s="5"/>
      <c r="Y44" s="29"/>
      <c r="Z44" s="15"/>
    </row>
    <row r="45" s="4" customFormat="true" ht="25" hidden="false" customHeight="true" outlineLevel="0" collapsed="false">
      <c r="A45" s="20" t="n">
        <v>40</v>
      </c>
      <c r="B45" s="22" t="s">
        <v>160</v>
      </c>
      <c r="C45" s="19"/>
      <c r="D45" s="22" t="s">
        <v>26</v>
      </c>
      <c r="E45" s="22" t="s">
        <v>27</v>
      </c>
      <c r="F45" s="22" t="s">
        <v>258</v>
      </c>
      <c r="G45" s="22" t="s">
        <v>29</v>
      </c>
      <c r="H45" s="31" t="n">
        <v>1</v>
      </c>
      <c r="I45" s="39" t="s">
        <v>218</v>
      </c>
      <c r="J45" s="40" t="s">
        <v>254</v>
      </c>
      <c r="K45" s="13" t="s">
        <v>69</v>
      </c>
      <c r="L45" s="12" t="s">
        <v>70</v>
      </c>
      <c r="M45" s="12" t="s">
        <v>220</v>
      </c>
      <c r="N45" s="40" t="n">
        <v>865</v>
      </c>
      <c r="O45" s="22" t="s">
        <v>35</v>
      </c>
      <c r="P45" s="22" t="s">
        <v>258</v>
      </c>
      <c r="Q45" s="39" t="s">
        <v>259</v>
      </c>
      <c r="R45" s="18" t="s">
        <v>260</v>
      </c>
      <c r="S45" s="22" t="s">
        <v>38</v>
      </c>
      <c r="X45" s="5"/>
      <c r="Y45" s="29"/>
      <c r="Z45" s="15"/>
    </row>
    <row r="46" s="4" customFormat="true" ht="25" hidden="false" customHeight="true" outlineLevel="0" collapsed="false">
      <c r="A46" s="20" t="n">
        <v>41</v>
      </c>
      <c r="B46" s="34" t="s">
        <v>261</v>
      </c>
      <c r="C46" s="34" t="s">
        <v>25</v>
      </c>
      <c r="D46" s="34" t="s">
        <v>26</v>
      </c>
      <c r="E46" s="12" t="s">
        <v>204</v>
      </c>
      <c r="F46" s="22" t="s">
        <v>262</v>
      </c>
      <c r="G46" s="40" t="s">
        <v>29</v>
      </c>
      <c r="H46" s="23" t="n">
        <v>1</v>
      </c>
      <c r="I46" s="39" t="s">
        <v>263</v>
      </c>
      <c r="J46" s="40" t="s">
        <v>264</v>
      </c>
      <c r="K46" s="34" t="s">
        <v>32</v>
      </c>
      <c r="L46" s="24" t="s">
        <v>33</v>
      </c>
      <c r="M46" s="12" t="s">
        <v>110</v>
      </c>
      <c r="N46" s="40" t="n">
        <v>379</v>
      </c>
      <c r="O46" s="22" t="s">
        <v>35</v>
      </c>
      <c r="P46" s="22" t="s">
        <v>262</v>
      </c>
      <c r="Q46" s="39" t="s">
        <v>265</v>
      </c>
      <c r="R46" s="18" t="s">
        <v>266</v>
      </c>
      <c r="S46" s="12" t="s">
        <v>38</v>
      </c>
      <c r="X46" s="5"/>
      <c r="Y46" s="29"/>
      <c r="Z46" s="15"/>
    </row>
    <row r="47" s="4" customFormat="true" ht="25" hidden="false" customHeight="true" outlineLevel="0" collapsed="false">
      <c r="A47" s="20" t="n">
        <v>42</v>
      </c>
      <c r="B47" s="34" t="s">
        <v>261</v>
      </c>
      <c r="C47" s="34" t="s">
        <v>25</v>
      </c>
      <c r="D47" s="34" t="s">
        <v>26</v>
      </c>
      <c r="E47" s="12" t="s">
        <v>204</v>
      </c>
      <c r="F47" s="22" t="s">
        <v>267</v>
      </c>
      <c r="G47" s="40" t="s">
        <v>29</v>
      </c>
      <c r="H47" s="31" t="n">
        <v>1</v>
      </c>
      <c r="I47" s="39" t="s">
        <v>268</v>
      </c>
      <c r="J47" s="40" t="s">
        <v>269</v>
      </c>
      <c r="K47" s="34" t="s">
        <v>32</v>
      </c>
      <c r="L47" s="24" t="s">
        <v>33</v>
      </c>
      <c r="M47" s="12" t="s">
        <v>270</v>
      </c>
      <c r="N47" s="40" t="n">
        <v>656</v>
      </c>
      <c r="O47" s="22" t="s">
        <v>35</v>
      </c>
      <c r="P47" s="22" t="s">
        <v>267</v>
      </c>
      <c r="Q47" s="39" t="s">
        <v>271</v>
      </c>
      <c r="R47" s="18" t="s">
        <v>272</v>
      </c>
      <c r="S47" s="12" t="s">
        <v>38</v>
      </c>
      <c r="X47" s="5"/>
      <c r="Y47" s="29"/>
      <c r="Z47" s="15"/>
    </row>
    <row r="48" s="4" customFormat="true" ht="25" hidden="false" customHeight="true" outlineLevel="0" collapsed="false">
      <c r="A48" s="20" t="n">
        <v>43</v>
      </c>
      <c r="B48" s="34" t="s">
        <v>261</v>
      </c>
      <c r="C48" s="34" t="s">
        <v>25</v>
      </c>
      <c r="D48" s="34" t="s">
        <v>26</v>
      </c>
      <c r="E48" s="12" t="s">
        <v>27</v>
      </c>
      <c r="F48" s="22" t="s">
        <v>273</v>
      </c>
      <c r="G48" s="40" t="s">
        <v>29</v>
      </c>
      <c r="H48" s="23" t="n">
        <v>1</v>
      </c>
      <c r="I48" s="39" t="s">
        <v>274</v>
      </c>
      <c r="J48" s="40" t="s">
        <v>275</v>
      </c>
      <c r="K48" s="34" t="s">
        <v>32</v>
      </c>
      <c r="L48" s="24" t="s">
        <v>48</v>
      </c>
      <c r="M48" s="12" t="s">
        <v>276</v>
      </c>
      <c r="N48" s="40" t="n">
        <v>348</v>
      </c>
      <c r="O48" s="22" t="s">
        <v>277</v>
      </c>
      <c r="P48" s="22" t="s">
        <v>278</v>
      </c>
      <c r="Q48" s="39" t="s">
        <v>279</v>
      </c>
      <c r="R48" s="18" t="s">
        <v>280</v>
      </c>
      <c r="S48" s="12" t="s">
        <v>38</v>
      </c>
      <c r="U48" s="43"/>
      <c r="Y48" s="29"/>
      <c r="Z48" s="15"/>
    </row>
    <row r="49" s="4" customFormat="true" ht="25" hidden="false" customHeight="true" outlineLevel="0" collapsed="false">
      <c r="A49" s="20" t="n">
        <v>44</v>
      </c>
      <c r="B49" s="34" t="s">
        <v>261</v>
      </c>
      <c r="C49" s="34" t="s">
        <v>25</v>
      </c>
      <c r="D49" s="34" t="s">
        <v>26</v>
      </c>
      <c r="E49" s="12" t="s">
        <v>27</v>
      </c>
      <c r="F49" s="22" t="s">
        <v>281</v>
      </c>
      <c r="G49" s="40" t="s">
        <v>29</v>
      </c>
      <c r="H49" s="31" t="n">
        <v>1</v>
      </c>
      <c r="I49" s="39" t="s">
        <v>282</v>
      </c>
      <c r="J49" s="40" t="s">
        <v>283</v>
      </c>
      <c r="K49" s="34" t="s">
        <v>32</v>
      </c>
      <c r="L49" s="24" t="s">
        <v>48</v>
      </c>
      <c r="M49" s="12" t="s">
        <v>284</v>
      </c>
      <c r="N49" s="40" t="n">
        <v>889</v>
      </c>
      <c r="O49" s="22" t="s">
        <v>277</v>
      </c>
      <c r="P49" s="22" t="s">
        <v>285</v>
      </c>
      <c r="Q49" s="39" t="s">
        <v>286</v>
      </c>
      <c r="R49" s="18" t="s">
        <v>287</v>
      </c>
      <c r="S49" s="12" t="s">
        <v>38</v>
      </c>
      <c r="X49" s="5"/>
      <c r="Y49" s="29"/>
      <c r="Z49" s="15"/>
    </row>
    <row r="50" s="4" customFormat="true" ht="25" hidden="false" customHeight="true" outlineLevel="0" collapsed="false">
      <c r="A50" s="20" t="n">
        <v>45</v>
      </c>
      <c r="B50" s="34" t="s">
        <v>261</v>
      </c>
      <c r="C50" s="34" t="s">
        <v>25</v>
      </c>
      <c r="D50" s="34" t="s">
        <v>26</v>
      </c>
      <c r="E50" s="12" t="s">
        <v>27</v>
      </c>
      <c r="F50" s="22" t="s">
        <v>288</v>
      </c>
      <c r="G50" s="40" t="s">
        <v>29</v>
      </c>
      <c r="H50" s="23" t="n">
        <v>1</v>
      </c>
      <c r="I50" s="39" t="s">
        <v>289</v>
      </c>
      <c r="J50" s="40" t="s">
        <v>290</v>
      </c>
      <c r="K50" s="34" t="s">
        <v>32</v>
      </c>
      <c r="L50" s="24" t="s">
        <v>33</v>
      </c>
      <c r="M50" s="12" t="s">
        <v>104</v>
      </c>
      <c r="N50" s="40" t="n">
        <v>108</v>
      </c>
      <c r="O50" s="22" t="s">
        <v>277</v>
      </c>
      <c r="P50" s="22" t="s">
        <v>291</v>
      </c>
      <c r="Q50" s="39" t="s">
        <v>292</v>
      </c>
      <c r="R50" s="18" t="s">
        <v>293</v>
      </c>
      <c r="S50" s="12" t="s">
        <v>38</v>
      </c>
      <c r="X50" s="5"/>
      <c r="Y50" s="29"/>
      <c r="Z50" s="15"/>
    </row>
    <row r="51" s="4" customFormat="true" ht="25" hidden="false" customHeight="true" outlineLevel="0" collapsed="false">
      <c r="A51" s="20" t="n">
        <v>46</v>
      </c>
      <c r="B51" s="34" t="s">
        <v>261</v>
      </c>
      <c r="C51" s="34" t="s">
        <v>25</v>
      </c>
      <c r="D51" s="34" t="s">
        <v>26</v>
      </c>
      <c r="E51" s="12" t="s">
        <v>27</v>
      </c>
      <c r="F51" s="22" t="s">
        <v>294</v>
      </c>
      <c r="G51" s="40" t="s">
        <v>29</v>
      </c>
      <c r="H51" s="31" t="n">
        <v>1</v>
      </c>
      <c r="I51" s="39" t="s">
        <v>295</v>
      </c>
      <c r="J51" s="40" t="s">
        <v>296</v>
      </c>
      <c r="K51" s="34" t="s">
        <v>32</v>
      </c>
      <c r="L51" s="24" t="s">
        <v>33</v>
      </c>
      <c r="M51" s="12" t="s">
        <v>297</v>
      </c>
      <c r="N51" s="40" t="n">
        <v>4427</v>
      </c>
      <c r="O51" s="22" t="s">
        <v>35</v>
      </c>
      <c r="P51" s="22" t="s">
        <v>294</v>
      </c>
      <c r="Q51" s="39" t="s">
        <v>298</v>
      </c>
      <c r="R51" s="18" t="s">
        <v>299</v>
      </c>
      <c r="S51" s="12" t="s">
        <v>38</v>
      </c>
      <c r="X51" s="5"/>
      <c r="Y51" s="29"/>
      <c r="Z51" s="15"/>
    </row>
    <row r="52" s="4" customFormat="true" ht="25" hidden="false" customHeight="true" outlineLevel="0" collapsed="false">
      <c r="A52" s="20" t="n">
        <v>47</v>
      </c>
      <c r="B52" s="34" t="s">
        <v>261</v>
      </c>
      <c r="C52" s="34" t="s">
        <v>25</v>
      </c>
      <c r="D52" s="34" t="s">
        <v>26</v>
      </c>
      <c r="E52" s="12" t="s">
        <v>27</v>
      </c>
      <c r="F52" s="22" t="s">
        <v>300</v>
      </c>
      <c r="G52" s="40" t="s">
        <v>29</v>
      </c>
      <c r="H52" s="23" t="n">
        <v>1</v>
      </c>
      <c r="I52" s="39" t="s">
        <v>268</v>
      </c>
      <c r="J52" s="40" t="s">
        <v>301</v>
      </c>
      <c r="K52" s="34" t="s">
        <v>32</v>
      </c>
      <c r="L52" s="24" t="s">
        <v>33</v>
      </c>
      <c r="M52" s="12" t="s">
        <v>110</v>
      </c>
      <c r="N52" s="40" t="n">
        <v>2029</v>
      </c>
      <c r="O52" s="22" t="s">
        <v>35</v>
      </c>
      <c r="P52" s="22" t="s">
        <v>300</v>
      </c>
      <c r="Q52" s="39" t="s">
        <v>302</v>
      </c>
      <c r="R52" s="18" t="s">
        <v>303</v>
      </c>
      <c r="S52" s="12" t="s">
        <v>38</v>
      </c>
      <c r="X52" s="5"/>
      <c r="Y52" s="29"/>
      <c r="Z52" s="15"/>
    </row>
    <row r="53" s="4" customFormat="true" ht="25" hidden="false" customHeight="true" outlineLevel="0" collapsed="false">
      <c r="A53" s="20" t="n">
        <v>48</v>
      </c>
      <c r="B53" s="34" t="s">
        <v>261</v>
      </c>
      <c r="C53" s="34" t="s">
        <v>25</v>
      </c>
      <c r="D53" s="34" t="s">
        <v>26</v>
      </c>
      <c r="E53" s="12" t="s">
        <v>27</v>
      </c>
      <c r="F53" s="22" t="s">
        <v>304</v>
      </c>
      <c r="G53" s="40" t="s">
        <v>40</v>
      </c>
      <c r="H53" s="31" t="n">
        <v>1</v>
      </c>
      <c r="I53" s="39" t="s">
        <v>305</v>
      </c>
      <c r="J53" s="40" t="s">
        <v>306</v>
      </c>
      <c r="K53" s="34" t="s">
        <v>32</v>
      </c>
      <c r="L53" s="24" t="s">
        <v>33</v>
      </c>
      <c r="M53" s="12" t="s">
        <v>110</v>
      </c>
      <c r="N53" s="40" t="n">
        <v>1511</v>
      </c>
      <c r="O53" s="22" t="s">
        <v>35</v>
      </c>
      <c r="P53" s="22" t="s">
        <v>304</v>
      </c>
      <c r="Q53" s="39" t="s">
        <v>307</v>
      </c>
      <c r="R53" s="18" t="s">
        <v>308</v>
      </c>
      <c r="S53" s="12" t="s">
        <v>38</v>
      </c>
      <c r="X53" s="5"/>
      <c r="Y53" s="29"/>
      <c r="Z53" s="15"/>
    </row>
    <row r="54" s="4" customFormat="true" ht="25" hidden="false" customHeight="true" outlineLevel="0" collapsed="false">
      <c r="A54" s="20" t="n">
        <v>49</v>
      </c>
      <c r="B54" s="34" t="s">
        <v>261</v>
      </c>
      <c r="C54" s="34" t="s">
        <v>25</v>
      </c>
      <c r="D54" s="34" t="s">
        <v>26</v>
      </c>
      <c r="E54" s="12" t="s">
        <v>27</v>
      </c>
      <c r="F54" s="22" t="s">
        <v>309</v>
      </c>
      <c r="G54" s="40" t="s">
        <v>40</v>
      </c>
      <c r="H54" s="23" t="n">
        <v>1</v>
      </c>
      <c r="I54" s="39" t="s">
        <v>310</v>
      </c>
      <c r="J54" s="40" t="s">
        <v>311</v>
      </c>
      <c r="K54" s="34" t="s">
        <v>32</v>
      </c>
      <c r="L54" s="24" t="s">
        <v>33</v>
      </c>
      <c r="M54" s="12" t="s">
        <v>110</v>
      </c>
      <c r="N54" s="40" t="n">
        <v>1083</v>
      </c>
      <c r="O54" s="22" t="s">
        <v>35</v>
      </c>
      <c r="P54" s="22" t="s">
        <v>309</v>
      </c>
      <c r="Q54" s="39" t="s">
        <v>312</v>
      </c>
      <c r="R54" s="44" t="s">
        <v>313</v>
      </c>
      <c r="S54" s="12" t="s">
        <v>38</v>
      </c>
      <c r="X54" s="5"/>
      <c r="Y54" s="29"/>
      <c r="Z54" s="15"/>
    </row>
    <row r="55" s="4" customFormat="true" ht="25" hidden="false" customHeight="true" outlineLevel="0" collapsed="false">
      <c r="A55" s="20" t="n">
        <v>50</v>
      </c>
      <c r="B55" s="34" t="s">
        <v>261</v>
      </c>
      <c r="C55" s="34" t="s">
        <v>25</v>
      </c>
      <c r="D55" s="34" t="s">
        <v>26</v>
      </c>
      <c r="E55" s="12" t="s">
        <v>27</v>
      </c>
      <c r="F55" s="22" t="s">
        <v>314</v>
      </c>
      <c r="G55" s="40" t="s">
        <v>29</v>
      </c>
      <c r="H55" s="31" t="n">
        <v>1</v>
      </c>
      <c r="I55" s="39" t="s">
        <v>315</v>
      </c>
      <c r="J55" s="40" t="s">
        <v>316</v>
      </c>
      <c r="K55" s="34" t="s">
        <v>32</v>
      </c>
      <c r="L55" s="24" t="s">
        <v>33</v>
      </c>
      <c r="M55" s="12" t="s">
        <v>110</v>
      </c>
      <c r="N55" s="40" t="n">
        <v>2599</v>
      </c>
      <c r="O55" s="22" t="s">
        <v>35</v>
      </c>
      <c r="P55" s="22" t="s">
        <v>314</v>
      </c>
      <c r="Q55" s="39" t="s">
        <v>317</v>
      </c>
      <c r="R55" s="18" t="s">
        <v>318</v>
      </c>
      <c r="S55" s="12" t="s">
        <v>38</v>
      </c>
      <c r="X55" s="5"/>
      <c r="Y55" s="29"/>
      <c r="Z55" s="15"/>
    </row>
    <row r="56" s="4" customFormat="true" ht="25" hidden="false" customHeight="true" outlineLevel="0" collapsed="false">
      <c r="A56" s="20" t="n">
        <v>51</v>
      </c>
      <c r="B56" s="34" t="s">
        <v>261</v>
      </c>
      <c r="C56" s="34" t="s">
        <v>25</v>
      </c>
      <c r="D56" s="34" t="s">
        <v>26</v>
      </c>
      <c r="E56" s="12" t="s">
        <v>27</v>
      </c>
      <c r="F56" s="22" t="s">
        <v>319</v>
      </c>
      <c r="G56" s="40" t="s">
        <v>29</v>
      </c>
      <c r="H56" s="23" t="n">
        <v>1</v>
      </c>
      <c r="I56" s="39" t="s">
        <v>320</v>
      </c>
      <c r="J56" s="40" t="s">
        <v>321</v>
      </c>
      <c r="K56" s="34" t="s">
        <v>32</v>
      </c>
      <c r="L56" s="24" t="s">
        <v>33</v>
      </c>
      <c r="M56" s="12" t="s">
        <v>110</v>
      </c>
      <c r="N56" s="40" t="n">
        <v>1553</v>
      </c>
      <c r="O56" s="22" t="s">
        <v>35</v>
      </c>
      <c r="P56" s="22" t="s">
        <v>319</v>
      </c>
      <c r="Q56" s="39" t="s">
        <v>322</v>
      </c>
      <c r="R56" s="44" t="s">
        <v>323</v>
      </c>
      <c r="S56" s="12" t="s">
        <v>38</v>
      </c>
      <c r="X56" s="5"/>
      <c r="Y56" s="29"/>
      <c r="Z56" s="15"/>
    </row>
    <row r="57" s="4" customFormat="true" ht="25" hidden="false" customHeight="true" outlineLevel="0" collapsed="false">
      <c r="A57" s="20" t="n">
        <v>52</v>
      </c>
      <c r="B57" s="34" t="s">
        <v>261</v>
      </c>
      <c r="C57" s="34" t="s">
        <v>25</v>
      </c>
      <c r="D57" s="34" t="s">
        <v>26</v>
      </c>
      <c r="E57" s="12" t="s">
        <v>27</v>
      </c>
      <c r="F57" s="22" t="s">
        <v>324</v>
      </c>
      <c r="G57" s="40" t="s">
        <v>40</v>
      </c>
      <c r="H57" s="31" t="n">
        <v>1</v>
      </c>
      <c r="I57" s="39" t="s">
        <v>325</v>
      </c>
      <c r="J57" s="40" t="s">
        <v>326</v>
      </c>
      <c r="K57" s="34" t="s">
        <v>32</v>
      </c>
      <c r="L57" s="24" t="s">
        <v>33</v>
      </c>
      <c r="M57" s="12" t="s">
        <v>110</v>
      </c>
      <c r="N57" s="40" t="n">
        <v>1196</v>
      </c>
      <c r="O57" s="22" t="s">
        <v>35</v>
      </c>
      <c r="P57" s="22" t="s">
        <v>324</v>
      </c>
      <c r="Q57" s="39" t="s">
        <v>327</v>
      </c>
      <c r="R57" s="18" t="s">
        <v>328</v>
      </c>
      <c r="S57" s="12" t="s">
        <v>38</v>
      </c>
      <c r="X57" s="5"/>
      <c r="Y57" s="29"/>
      <c r="Z57" s="15"/>
    </row>
    <row r="58" s="4" customFormat="true" ht="25" hidden="false" customHeight="true" outlineLevel="0" collapsed="false">
      <c r="A58" s="20" t="n">
        <v>53</v>
      </c>
      <c r="B58" s="34" t="s">
        <v>261</v>
      </c>
      <c r="C58" s="34" t="s">
        <v>25</v>
      </c>
      <c r="D58" s="34" t="s">
        <v>26</v>
      </c>
      <c r="E58" s="12" t="s">
        <v>27</v>
      </c>
      <c r="F58" s="22" t="s">
        <v>329</v>
      </c>
      <c r="G58" s="40" t="s">
        <v>40</v>
      </c>
      <c r="H58" s="23" t="n">
        <v>1</v>
      </c>
      <c r="I58" s="39" t="s">
        <v>330</v>
      </c>
      <c r="J58" s="40" t="s">
        <v>331</v>
      </c>
      <c r="K58" s="34" t="s">
        <v>32</v>
      </c>
      <c r="L58" s="24" t="s">
        <v>48</v>
      </c>
      <c r="M58" s="12" t="s">
        <v>332</v>
      </c>
      <c r="N58" s="40" t="n">
        <v>707</v>
      </c>
      <c r="O58" s="22" t="s">
        <v>35</v>
      </c>
      <c r="P58" s="22" t="s">
        <v>329</v>
      </c>
      <c r="Q58" s="39" t="s">
        <v>333</v>
      </c>
      <c r="R58" s="44" t="s">
        <v>334</v>
      </c>
      <c r="S58" s="12" t="s">
        <v>38</v>
      </c>
      <c r="X58" s="5"/>
      <c r="Y58" s="29"/>
      <c r="Z58" s="15"/>
    </row>
    <row r="59" s="4" customFormat="true" ht="25" hidden="false" customHeight="true" outlineLevel="0" collapsed="false">
      <c r="A59" s="20" t="n">
        <v>54</v>
      </c>
      <c r="B59" s="34" t="s">
        <v>261</v>
      </c>
      <c r="C59" s="34" t="s">
        <v>25</v>
      </c>
      <c r="D59" s="34" t="s">
        <v>26</v>
      </c>
      <c r="E59" s="12" t="s">
        <v>27</v>
      </c>
      <c r="F59" s="22" t="s">
        <v>335</v>
      </c>
      <c r="G59" s="40" t="s">
        <v>40</v>
      </c>
      <c r="H59" s="31" t="n">
        <v>1</v>
      </c>
      <c r="I59" s="39" t="s">
        <v>336</v>
      </c>
      <c r="J59" s="40" t="s">
        <v>337</v>
      </c>
      <c r="K59" s="34" t="s">
        <v>32</v>
      </c>
      <c r="L59" s="24" t="s">
        <v>33</v>
      </c>
      <c r="M59" s="12" t="s">
        <v>110</v>
      </c>
      <c r="N59" s="40" t="n">
        <v>1103</v>
      </c>
      <c r="O59" s="22" t="s">
        <v>35</v>
      </c>
      <c r="P59" s="22" t="s">
        <v>335</v>
      </c>
      <c r="Q59" s="39" t="s">
        <v>338</v>
      </c>
      <c r="R59" s="18" t="s">
        <v>339</v>
      </c>
      <c r="S59" s="12" t="s">
        <v>38</v>
      </c>
      <c r="X59" s="5"/>
      <c r="Y59" s="29"/>
      <c r="Z59" s="15"/>
    </row>
    <row r="60" s="4" customFormat="true" ht="25" hidden="false" customHeight="true" outlineLevel="0" collapsed="false">
      <c r="A60" s="20" t="n">
        <v>55</v>
      </c>
      <c r="B60" s="34" t="s">
        <v>261</v>
      </c>
      <c r="C60" s="34" t="s">
        <v>25</v>
      </c>
      <c r="D60" s="34" t="s">
        <v>26</v>
      </c>
      <c r="E60" s="12" t="s">
        <v>27</v>
      </c>
      <c r="F60" s="22" t="s">
        <v>340</v>
      </c>
      <c r="G60" s="40" t="s">
        <v>40</v>
      </c>
      <c r="H60" s="23" t="n">
        <v>1</v>
      </c>
      <c r="I60" s="39" t="s">
        <v>341</v>
      </c>
      <c r="J60" s="40" t="s">
        <v>342</v>
      </c>
      <c r="K60" s="34" t="s">
        <v>32</v>
      </c>
      <c r="L60" s="24" t="s">
        <v>48</v>
      </c>
      <c r="M60" s="12" t="s">
        <v>343</v>
      </c>
      <c r="N60" s="40" t="n">
        <v>843</v>
      </c>
      <c r="O60" s="22" t="s">
        <v>35</v>
      </c>
      <c r="P60" s="22" t="s">
        <v>340</v>
      </c>
      <c r="Q60" s="39" t="s">
        <v>344</v>
      </c>
      <c r="R60" s="18" t="s">
        <v>339</v>
      </c>
      <c r="S60" s="12" t="s">
        <v>38</v>
      </c>
      <c r="X60" s="5"/>
      <c r="Y60" s="29"/>
      <c r="Z60" s="15"/>
    </row>
    <row r="61" s="4" customFormat="true" ht="25" hidden="false" customHeight="true" outlineLevel="0" collapsed="false">
      <c r="A61" s="20" t="n">
        <v>56</v>
      </c>
      <c r="B61" s="34" t="s">
        <v>261</v>
      </c>
      <c r="C61" s="34" t="s">
        <v>25</v>
      </c>
      <c r="D61" s="34" t="s">
        <v>26</v>
      </c>
      <c r="E61" s="12" t="s">
        <v>27</v>
      </c>
      <c r="F61" s="22" t="s">
        <v>345</v>
      </c>
      <c r="G61" s="22" t="s">
        <v>29</v>
      </c>
      <c r="H61" s="31" t="n">
        <v>1</v>
      </c>
      <c r="I61" s="39" t="s">
        <v>346</v>
      </c>
      <c r="J61" s="40" t="s">
        <v>347</v>
      </c>
      <c r="K61" s="34" t="s">
        <v>32</v>
      </c>
      <c r="L61" s="24" t="s">
        <v>33</v>
      </c>
      <c r="M61" s="12" t="s">
        <v>348</v>
      </c>
      <c r="N61" s="40" t="n">
        <v>628</v>
      </c>
      <c r="O61" s="22" t="s">
        <v>35</v>
      </c>
      <c r="P61" s="22" t="s">
        <v>345</v>
      </c>
      <c r="Q61" s="39" t="s">
        <v>349</v>
      </c>
      <c r="R61" s="18" t="s">
        <v>350</v>
      </c>
      <c r="S61" s="12" t="s">
        <v>38</v>
      </c>
      <c r="X61" s="5"/>
      <c r="Y61" s="29"/>
      <c r="Z61" s="15"/>
    </row>
    <row r="62" s="4" customFormat="true" ht="25" hidden="false" customHeight="true" outlineLevel="0" collapsed="false">
      <c r="A62" s="20" t="n">
        <v>57</v>
      </c>
      <c r="B62" s="34" t="s">
        <v>261</v>
      </c>
      <c r="C62" s="34" t="s">
        <v>25</v>
      </c>
      <c r="D62" s="34" t="s">
        <v>26</v>
      </c>
      <c r="E62" s="12" t="s">
        <v>27</v>
      </c>
      <c r="F62" s="22" t="s">
        <v>351</v>
      </c>
      <c r="G62" s="40" t="s">
        <v>29</v>
      </c>
      <c r="H62" s="23" t="n">
        <v>1</v>
      </c>
      <c r="I62" s="39" t="s">
        <v>352</v>
      </c>
      <c r="J62" s="40" t="s">
        <v>353</v>
      </c>
      <c r="K62" s="13" t="s">
        <v>69</v>
      </c>
      <c r="L62" s="22" t="s">
        <v>70</v>
      </c>
      <c r="M62" s="12" t="s">
        <v>354</v>
      </c>
      <c r="N62" s="40" t="n">
        <v>6096</v>
      </c>
      <c r="O62" s="22" t="s">
        <v>35</v>
      </c>
      <c r="P62" s="22" t="s">
        <v>351</v>
      </c>
      <c r="Q62" s="39" t="s">
        <v>355</v>
      </c>
      <c r="R62" s="44" t="s">
        <v>356</v>
      </c>
      <c r="S62" s="12" t="s">
        <v>38</v>
      </c>
      <c r="X62" s="5"/>
      <c r="Y62" s="29"/>
      <c r="Z62" s="15"/>
    </row>
    <row r="63" s="4" customFormat="true" ht="25" hidden="false" customHeight="true" outlineLevel="0" collapsed="false">
      <c r="A63" s="20" t="n">
        <v>58</v>
      </c>
      <c r="B63" s="34" t="s">
        <v>261</v>
      </c>
      <c r="C63" s="34" t="s">
        <v>25</v>
      </c>
      <c r="D63" s="34" t="s">
        <v>26</v>
      </c>
      <c r="E63" s="12" t="s">
        <v>204</v>
      </c>
      <c r="F63" s="22" t="s">
        <v>357</v>
      </c>
      <c r="G63" s="40" t="s">
        <v>29</v>
      </c>
      <c r="H63" s="31" t="n">
        <v>1</v>
      </c>
      <c r="I63" s="39" t="s">
        <v>358</v>
      </c>
      <c r="J63" s="40" t="s">
        <v>359</v>
      </c>
      <c r="K63" s="13" t="s">
        <v>69</v>
      </c>
      <c r="L63" s="12" t="s">
        <v>70</v>
      </c>
      <c r="M63" s="12" t="s">
        <v>360</v>
      </c>
      <c r="N63" s="40" t="n">
        <v>1332</v>
      </c>
      <c r="O63" s="22" t="s">
        <v>35</v>
      </c>
      <c r="P63" s="22" t="s">
        <v>357</v>
      </c>
      <c r="Q63" s="39" t="s">
        <v>361</v>
      </c>
      <c r="R63" s="44" t="s">
        <v>362</v>
      </c>
      <c r="S63" s="12" t="s">
        <v>38</v>
      </c>
      <c r="X63" s="5"/>
      <c r="Y63" s="29"/>
      <c r="Z63" s="15"/>
    </row>
    <row r="64" s="4" customFormat="true" ht="25" hidden="false" customHeight="true" outlineLevel="0" collapsed="false">
      <c r="A64" s="20" t="n">
        <v>59</v>
      </c>
      <c r="B64" s="34" t="s">
        <v>261</v>
      </c>
      <c r="C64" s="34" t="s">
        <v>25</v>
      </c>
      <c r="D64" s="34" t="s">
        <v>26</v>
      </c>
      <c r="E64" s="12" t="s">
        <v>27</v>
      </c>
      <c r="F64" s="22" t="s">
        <v>363</v>
      </c>
      <c r="G64" s="40" t="s">
        <v>29</v>
      </c>
      <c r="H64" s="23" t="n">
        <v>1</v>
      </c>
      <c r="I64" s="39" t="s">
        <v>364</v>
      </c>
      <c r="J64" s="40" t="s">
        <v>365</v>
      </c>
      <c r="K64" s="34" t="s">
        <v>55</v>
      </c>
      <c r="L64" s="12" t="s">
        <v>56</v>
      </c>
      <c r="M64" s="12" t="s">
        <v>366</v>
      </c>
      <c r="N64" s="40" t="n">
        <v>5520</v>
      </c>
      <c r="O64" s="22" t="s">
        <v>35</v>
      </c>
      <c r="P64" s="22" t="s">
        <v>363</v>
      </c>
      <c r="Q64" s="39" t="s">
        <v>367</v>
      </c>
      <c r="R64" s="18" t="s">
        <v>368</v>
      </c>
      <c r="S64" s="12" t="s">
        <v>38</v>
      </c>
      <c r="Y64" s="29"/>
      <c r="Z64" s="15"/>
    </row>
    <row r="65" s="4" customFormat="true" ht="25" hidden="false" customHeight="true" outlineLevel="0" collapsed="false">
      <c r="A65" s="20" t="n">
        <v>60</v>
      </c>
      <c r="B65" s="34" t="s">
        <v>261</v>
      </c>
      <c r="C65" s="34" t="s">
        <v>25</v>
      </c>
      <c r="D65" s="34" t="s">
        <v>26</v>
      </c>
      <c r="E65" s="12" t="s">
        <v>27</v>
      </c>
      <c r="F65" s="22" t="s">
        <v>369</v>
      </c>
      <c r="G65" s="40" t="s">
        <v>29</v>
      </c>
      <c r="H65" s="31" t="n">
        <v>1</v>
      </c>
      <c r="I65" s="39" t="s">
        <v>315</v>
      </c>
      <c r="J65" s="40" t="s">
        <v>370</v>
      </c>
      <c r="K65" s="34" t="s">
        <v>55</v>
      </c>
      <c r="L65" s="12" t="s">
        <v>56</v>
      </c>
      <c r="M65" s="12" t="s">
        <v>371</v>
      </c>
      <c r="N65" s="40" t="n">
        <v>5520</v>
      </c>
      <c r="O65" s="22" t="s">
        <v>35</v>
      </c>
      <c r="P65" s="22" t="s">
        <v>369</v>
      </c>
      <c r="Q65" s="39" t="s">
        <v>372</v>
      </c>
      <c r="R65" s="44" t="s">
        <v>373</v>
      </c>
      <c r="S65" s="12" t="s">
        <v>38</v>
      </c>
      <c r="Y65" s="29"/>
      <c r="Z65" s="15"/>
    </row>
    <row r="66" s="4" customFormat="true" ht="25" hidden="false" customHeight="true" outlineLevel="0" collapsed="false">
      <c r="A66" s="20" t="n">
        <v>61</v>
      </c>
      <c r="B66" s="34" t="s">
        <v>261</v>
      </c>
      <c r="C66" s="34" t="s">
        <v>25</v>
      </c>
      <c r="D66" s="34" t="s">
        <v>26</v>
      </c>
      <c r="E66" s="12" t="s">
        <v>27</v>
      </c>
      <c r="F66" s="22" t="s">
        <v>374</v>
      </c>
      <c r="G66" s="40" t="s">
        <v>29</v>
      </c>
      <c r="H66" s="23" t="n">
        <v>1</v>
      </c>
      <c r="I66" s="39" t="s">
        <v>274</v>
      </c>
      <c r="J66" s="40" t="s">
        <v>375</v>
      </c>
      <c r="K66" s="34" t="s">
        <v>55</v>
      </c>
      <c r="L66" s="12" t="s">
        <v>56</v>
      </c>
      <c r="M66" s="12" t="s">
        <v>376</v>
      </c>
      <c r="N66" s="40" t="n">
        <v>5520</v>
      </c>
      <c r="O66" s="22" t="s">
        <v>35</v>
      </c>
      <c r="P66" s="22" t="s">
        <v>374</v>
      </c>
      <c r="Q66" s="39" t="s">
        <v>377</v>
      </c>
      <c r="R66" s="44" t="s">
        <v>378</v>
      </c>
      <c r="S66" s="12" t="s">
        <v>38</v>
      </c>
      <c r="Y66" s="29"/>
      <c r="Z66" s="15"/>
    </row>
    <row r="67" s="4" customFormat="true" ht="25" hidden="false" customHeight="true" outlineLevel="0" collapsed="false">
      <c r="A67" s="20" t="n">
        <v>62</v>
      </c>
      <c r="B67" s="34" t="s">
        <v>261</v>
      </c>
      <c r="C67" s="34" t="s">
        <v>25</v>
      </c>
      <c r="D67" s="34" t="s">
        <v>26</v>
      </c>
      <c r="E67" s="12" t="s">
        <v>27</v>
      </c>
      <c r="F67" s="22" t="s">
        <v>379</v>
      </c>
      <c r="G67" s="40" t="s">
        <v>29</v>
      </c>
      <c r="H67" s="31" t="n">
        <v>1</v>
      </c>
      <c r="I67" s="39" t="s">
        <v>380</v>
      </c>
      <c r="J67" s="40" t="s">
        <v>381</v>
      </c>
      <c r="K67" s="34" t="s">
        <v>55</v>
      </c>
      <c r="L67" s="12" t="s">
        <v>56</v>
      </c>
      <c r="M67" s="12" t="s">
        <v>382</v>
      </c>
      <c r="N67" s="40" t="n">
        <v>5520</v>
      </c>
      <c r="O67" s="22" t="s">
        <v>35</v>
      </c>
      <c r="P67" s="22" t="s">
        <v>379</v>
      </c>
      <c r="Q67" s="39" t="s">
        <v>383</v>
      </c>
      <c r="R67" s="44" t="s">
        <v>384</v>
      </c>
      <c r="S67" s="12" t="s">
        <v>38</v>
      </c>
      <c r="Y67" s="29"/>
      <c r="Z67" s="15"/>
    </row>
    <row r="68" s="4" customFormat="true" ht="25" hidden="false" customHeight="true" outlineLevel="0" collapsed="false">
      <c r="A68" s="20" t="n">
        <v>63</v>
      </c>
      <c r="B68" s="34" t="s">
        <v>26</v>
      </c>
      <c r="C68" s="34" t="s">
        <v>25</v>
      </c>
      <c r="D68" s="34" t="s">
        <v>26</v>
      </c>
      <c r="E68" s="22" t="s">
        <v>27</v>
      </c>
      <c r="F68" s="22" t="s">
        <v>385</v>
      </c>
      <c r="G68" s="34" t="s">
        <v>40</v>
      </c>
      <c r="H68" s="23" t="n">
        <v>1</v>
      </c>
      <c r="I68" s="35" t="s">
        <v>386</v>
      </c>
      <c r="J68" s="36" t="s">
        <v>387</v>
      </c>
      <c r="K68" s="34" t="s">
        <v>32</v>
      </c>
      <c r="L68" s="24" t="s">
        <v>33</v>
      </c>
      <c r="M68" s="12" t="s">
        <v>388</v>
      </c>
      <c r="N68" s="40" t="n">
        <v>3811</v>
      </c>
      <c r="O68" s="34" t="s">
        <v>35</v>
      </c>
      <c r="P68" s="12" t="s">
        <v>385</v>
      </c>
      <c r="Q68" s="35" t="s">
        <v>389</v>
      </c>
      <c r="R68" s="38" t="s">
        <v>390</v>
      </c>
      <c r="S68" s="34" t="s">
        <v>38</v>
      </c>
      <c r="Y68" s="29"/>
      <c r="Z68" s="15"/>
    </row>
    <row r="69" s="4" customFormat="true" ht="25" hidden="false" customHeight="true" outlineLevel="0" collapsed="false">
      <c r="A69" s="20" t="n">
        <v>64</v>
      </c>
      <c r="B69" s="34" t="s">
        <v>26</v>
      </c>
      <c r="C69" s="34" t="s">
        <v>25</v>
      </c>
      <c r="D69" s="34" t="s">
        <v>26</v>
      </c>
      <c r="E69" s="22" t="s">
        <v>27</v>
      </c>
      <c r="F69" s="12" t="s">
        <v>391</v>
      </c>
      <c r="G69" s="12" t="s">
        <v>29</v>
      </c>
      <c r="H69" s="31" t="n">
        <v>1</v>
      </c>
      <c r="I69" s="17" t="s">
        <v>392</v>
      </c>
      <c r="J69" s="41" t="s">
        <v>393</v>
      </c>
      <c r="K69" s="34" t="s">
        <v>32</v>
      </c>
      <c r="L69" s="24" t="s">
        <v>33</v>
      </c>
      <c r="M69" s="12" t="s">
        <v>394</v>
      </c>
      <c r="N69" s="40" t="n">
        <v>3653</v>
      </c>
      <c r="O69" s="34" t="s">
        <v>35</v>
      </c>
      <c r="P69" s="12" t="s">
        <v>391</v>
      </c>
      <c r="Q69" s="35" t="s">
        <v>395</v>
      </c>
      <c r="R69" s="38" t="s">
        <v>396</v>
      </c>
      <c r="S69" s="34" t="s">
        <v>38</v>
      </c>
      <c r="Y69" s="29"/>
      <c r="Z69" s="15"/>
    </row>
    <row r="70" s="4" customFormat="true" ht="25" hidden="false" customHeight="true" outlineLevel="0" collapsed="false">
      <c r="A70" s="20" t="n">
        <v>65</v>
      </c>
      <c r="B70" s="34" t="s">
        <v>26</v>
      </c>
      <c r="C70" s="34" t="s">
        <v>25</v>
      </c>
      <c r="D70" s="34" t="s">
        <v>26</v>
      </c>
      <c r="E70" s="12" t="s">
        <v>204</v>
      </c>
      <c r="F70" s="34" t="s">
        <v>397</v>
      </c>
      <c r="G70" s="34" t="s">
        <v>40</v>
      </c>
      <c r="H70" s="23" t="n">
        <v>1</v>
      </c>
      <c r="I70" s="35" t="s">
        <v>398</v>
      </c>
      <c r="J70" s="36" t="s">
        <v>399</v>
      </c>
      <c r="K70" s="34" t="s">
        <v>32</v>
      </c>
      <c r="L70" s="24" t="s">
        <v>33</v>
      </c>
      <c r="M70" s="12" t="s">
        <v>195</v>
      </c>
      <c r="N70" s="37" t="n">
        <v>2693</v>
      </c>
      <c r="O70" s="22" t="s">
        <v>35</v>
      </c>
      <c r="P70" s="34" t="s">
        <v>397</v>
      </c>
      <c r="Q70" s="35" t="s">
        <v>400</v>
      </c>
      <c r="R70" s="38" t="s">
        <v>401</v>
      </c>
      <c r="S70" s="34" t="s">
        <v>38</v>
      </c>
      <c r="Y70" s="29"/>
      <c r="Z70" s="15"/>
    </row>
    <row r="71" s="4" customFormat="true" ht="25" hidden="false" customHeight="true" outlineLevel="0" collapsed="false">
      <c r="A71" s="20" t="n">
        <v>66</v>
      </c>
      <c r="B71" s="34" t="s">
        <v>26</v>
      </c>
      <c r="C71" s="34" t="s">
        <v>25</v>
      </c>
      <c r="D71" s="34" t="s">
        <v>402</v>
      </c>
      <c r="E71" s="12" t="s">
        <v>204</v>
      </c>
      <c r="F71" s="34" t="s">
        <v>403</v>
      </c>
      <c r="G71" s="34" t="s">
        <v>29</v>
      </c>
      <c r="H71" s="31" t="n">
        <v>1</v>
      </c>
      <c r="I71" s="35" t="s">
        <v>404</v>
      </c>
      <c r="J71" s="36" t="s">
        <v>405</v>
      </c>
      <c r="K71" s="34" t="s">
        <v>55</v>
      </c>
      <c r="L71" s="12" t="s">
        <v>56</v>
      </c>
      <c r="M71" s="12" t="s">
        <v>406</v>
      </c>
      <c r="N71" s="37" t="n">
        <v>6240</v>
      </c>
      <c r="O71" s="22" t="s">
        <v>35</v>
      </c>
      <c r="P71" s="34" t="s">
        <v>403</v>
      </c>
      <c r="Q71" s="35" t="s">
        <v>407</v>
      </c>
      <c r="R71" s="38" t="s">
        <v>408</v>
      </c>
      <c r="S71" s="34" t="s">
        <v>38</v>
      </c>
      <c r="Y71" s="29"/>
      <c r="Z71" s="15"/>
    </row>
    <row r="72" s="4" customFormat="true" ht="25" hidden="false" customHeight="true" outlineLevel="0" collapsed="false">
      <c r="A72" s="20" t="n">
        <v>67</v>
      </c>
      <c r="B72" s="34" t="s">
        <v>26</v>
      </c>
      <c r="C72" s="34" t="s">
        <v>25</v>
      </c>
      <c r="D72" s="34" t="s">
        <v>26</v>
      </c>
      <c r="E72" s="12" t="s">
        <v>204</v>
      </c>
      <c r="F72" s="34" t="s">
        <v>409</v>
      </c>
      <c r="G72" s="34" t="s">
        <v>29</v>
      </c>
      <c r="H72" s="23" t="n">
        <v>1</v>
      </c>
      <c r="I72" s="35" t="s">
        <v>410</v>
      </c>
      <c r="J72" s="36" t="s">
        <v>411</v>
      </c>
      <c r="K72" s="34" t="s">
        <v>32</v>
      </c>
      <c r="L72" s="24" t="s">
        <v>33</v>
      </c>
      <c r="M72" s="12" t="s">
        <v>412</v>
      </c>
      <c r="N72" s="37" t="n">
        <v>3486</v>
      </c>
      <c r="O72" s="34" t="s">
        <v>35</v>
      </c>
      <c r="P72" s="34" t="s">
        <v>409</v>
      </c>
      <c r="Q72" s="35" t="s">
        <v>413</v>
      </c>
      <c r="R72" s="38" t="s">
        <v>414</v>
      </c>
      <c r="S72" s="34" t="s">
        <v>38</v>
      </c>
      <c r="Y72" s="29"/>
      <c r="Z72" s="15"/>
    </row>
    <row r="73" s="4" customFormat="true" ht="25" hidden="false" customHeight="true" outlineLevel="0" collapsed="false">
      <c r="A73" s="20" t="n">
        <v>68</v>
      </c>
      <c r="B73" s="34" t="s">
        <v>26</v>
      </c>
      <c r="C73" s="34" t="s">
        <v>25</v>
      </c>
      <c r="D73" s="34" t="s">
        <v>26</v>
      </c>
      <c r="E73" s="12" t="s">
        <v>204</v>
      </c>
      <c r="F73" s="34" t="s">
        <v>415</v>
      </c>
      <c r="G73" s="34" t="s">
        <v>29</v>
      </c>
      <c r="H73" s="31" t="n">
        <v>1</v>
      </c>
      <c r="I73" s="35" t="s">
        <v>416</v>
      </c>
      <c r="J73" s="36" t="s">
        <v>417</v>
      </c>
      <c r="K73" s="34" t="s">
        <v>55</v>
      </c>
      <c r="L73" s="12" t="s">
        <v>56</v>
      </c>
      <c r="M73" s="12" t="s">
        <v>57</v>
      </c>
      <c r="N73" s="37" t="n">
        <v>6240</v>
      </c>
      <c r="O73" s="34" t="s">
        <v>35</v>
      </c>
      <c r="P73" s="34" t="s">
        <v>415</v>
      </c>
      <c r="Q73" s="35" t="s">
        <v>418</v>
      </c>
      <c r="R73" s="38" t="s">
        <v>419</v>
      </c>
      <c r="S73" s="34" t="s">
        <v>38</v>
      </c>
      <c r="Y73" s="29"/>
      <c r="Z73" s="15"/>
    </row>
    <row r="74" s="4" customFormat="true" ht="25" hidden="false" customHeight="true" outlineLevel="0" collapsed="false">
      <c r="A74" s="20" t="n">
        <v>69</v>
      </c>
      <c r="B74" s="34" t="s">
        <v>26</v>
      </c>
      <c r="C74" s="34" t="s">
        <v>25</v>
      </c>
      <c r="D74" s="34" t="s">
        <v>26</v>
      </c>
      <c r="E74" s="12" t="s">
        <v>204</v>
      </c>
      <c r="F74" s="34" t="s">
        <v>420</v>
      </c>
      <c r="G74" s="34" t="s">
        <v>29</v>
      </c>
      <c r="H74" s="23" t="n">
        <v>1</v>
      </c>
      <c r="I74" s="35" t="s">
        <v>421</v>
      </c>
      <c r="J74" s="36" t="s">
        <v>422</v>
      </c>
      <c r="K74" s="34" t="s">
        <v>32</v>
      </c>
      <c r="L74" s="24" t="s">
        <v>33</v>
      </c>
      <c r="M74" s="34" t="s">
        <v>423</v>
      </c>
      <c r="N74" s="37" t="n">
        <v>886</v>
      </c>
      <c r="O74" s="34" t="s">
        <v>35</v>
      </c>
      <c r="P74" s="34" t="s">
        <v>420</v>
      </c>
      <c r="Q74" s="35" t="s">
        <v>424</v>
      </c>
      <c r="R74" s="38" t="s">
        <v>425</v>
      </c>
      <c r="S74" s="34" t="s">
        <v>38</v>
      </c>
      <c r="Y74" s="29"/>
      <c r="Z74" s="15"/>
    </row>
    <row r="75" s="4" customFormat="true" ht="25" hidden="false" customHeight="true" outlineLevel="0" collapsed="false">
      <c r="A75" s="20" t="n">
        <v>70</v>
      </c>
      <c r="B75" s="34" t="s">
        <v>26</v>
      </c>
      <c r="C75" s="34" t="s">
        <v>25</v>
      </c>
      <c r="D75" s="34" t="s">
        <v>26</v>
      </c>
      <c r="E75" s="12" t="s">
        <v>204</v>
      </c>
      <c r="F75" s="34" t="s">
        <v>426</v>
      </c>
      <c r="G75" s="34" t="s">
        <v>29</v>
      </c>
      <c r="H75" s="31" t="n">
        <v>1</v>
      </c>
      <c r="I75" s="35" t="s">
        <v>427</v>
      </c>
      <c r="J75" s="36" t="s">
        <v>428</v>
      </c>
      <c r="K75" s="34" t="s">
        <v>32</v>
      </c>
      <c r="L75" s="24" t="s">
        <v>48</v>
      </c>
      <c r="M75" s="34" t="s">
        <v>429</v>
      </c>
      <c r="N75" s="37" t="n">
        <v>4768</v>
      </c>
      <c r="O75" s="34" t="s">
        <v>35</v>
      </c>
      <c r="P75" s="34" t="s">
        <v>426</v>
      </c>
      <c r="Q75" s="35" t="s">
        <v>430</v>
      </c>
      <c r="R75" s="38" t="s">
        <v>431</v>
      </c>
      <c r="S75" s="34" t="s">
        <v>38</v>
      </c>
      <c r="X75" s="5"/>
      <c r="Y75" s="29"/>
      <c r="Z75" s="15"/>
    </row>
    <row r="76" s="4" customFormat="true" ht="25" hidden="false" customHeight="true" outlineLevel="0" collapsed="false">
      <c r="A76" s="20" t="n">
        <v>71</v>
      </c>
      <c r="B76" s="34" t="s">
        <v>26</v>
      </c>
      <c r="C76" s="34" t="s">
        <v>25</v>
      </c>
      <c r="D76" s="34" t="s">
        <v>26</v>
      </c>
      <c r="E76" s="12" t="s">
        <v>204</v>
      </c>
      <c r="F76" s="34" t="s">
        <v>432</v>
      </c>
      <c r="G76" s="34" t="s">
        <v>29</v>
      </c>
      <c r="H76" s="23" t="n">
        <v>1</v>
      </c>
      <c r="I76" s="35" t="s">
        <v>433</v>
      </c>
      <c r="J76" s="36" t="s">
        <v>434</v>
      </c>
      <c r="K76" s="34" t="s">
        <v>55</v>
      </c>
      <c r="L76" s="12" t="s">
        <v>56</v>
      </c>
      <c r="M76" s="34" t="s">
        <v>435</v>
      </c>
      <c r="N76" s="37" t="n">
        <v>6240</v>
      </c>
      <c r="O76" s="34" t="s">
        <v>436</v>
      </c>
      <c r="P76" s="34" t="s">
        <v>437</v>
      </c>
      <c r="Q76" s="35" t="s">
        <v>438</v>
      </c>
      <c r="R76" s="38" t="s">
        <v>439</v>
      </c>
      <c r="S76" s="34" t="s">
        <v>38</v>
      </c>
      <c r="X76" s="5"/>
      <c r="Y76" s="29"/>
      <c r="Z76" s="15"/>
    </row>
    <row r="77" s="4" customFormat="true" ht="25" hidden="false" customHeight="true" outlineLevel="0" collapsed="false">
      <c r="A77" s="20" t="n">
        <v>72</v>
      </c>
      <c r="B77" s="34" t="s">
        <v>26</v>
      </c>
      <c r="C77" s="34" t="s">
        <v>25</v>
      </c>
      <c r="D77" s="34" t="s">
        <v>26</v>
      </c>
      <c r="E77" s="12" t="s">
        <v>27</v>
      </c>
      <c r="F77" s="34" t="s">
        <v>440</v>
      </c>
      <c r="G77" s="34" t="s">
        <v>29</v>
      </c>
      <c r="H77" s="31" t="n">
        <v>1</v>
      </c>
      <c r="I77" s="39" t="s">
        <v>441</v>
      </c>
      <c r="J77" s="36" t="s">
        <v>442</v>
      </c>
      <c r="K77" s="34" t="s">
        <v>32</v>
      </c>
      <c r="L77" s="24" t="s">
        <v>48</v>
      </c>
      <c r="M77" s="34" t="s">
        <v>443</v>
      </c>
      <c r="N77" s="37" t="n">
        <v>3374</v>
      </c>
      <c r="O77" s="34" t="s">
        <v>145</v>
      </c>
      <c r="P77" s="34" t="s">
        <v>444</v>
      </c>
      <c r="Q77" s="35" t="s">
        <v>445</v>
      </c>
      <c r="R77" s="38" t="s">
        <v>446</v>
      </c>
      <c r="S77" s="34" t="s">
        <v>38</v>
      </c>
      <c r="X77" s="5"/>
      <c r="Y77" s="29"/>
      <c r="Z77" s="15"/>
    </row>
    <row r="78" s="4" customFormat="true" ht="25" hidden="false" customHeight="true" outlineLevel="0" collapsed="false">
      <c r="A78" s="20" t="n">
        <v>73</v>
      </c>
      <c r="B78" s="34" t="s">
        <v>26</v>
      </c>
      <c r="C78" s="34" t="s">
        <v>25</v>
      </c>
      <c r="D78" s="34" t="s">
        <v>26</v>
      </c>
      <c r="E78" s="12" t="s">
        <v>27</v>
      </c>
      <c r="F78" s="34" t="s">
        <v>444</v>
      </c>
      <c r="G78" s="34" t="s">
        <v>40</v>
      </c>
      <c r="H78" s="23" t="n">
        <v>1</v>
      </c>
      <c r="I78" s="35" t="s">
        <v>447</v>
      </c>
      <c r="J78" s="36" t="s">
        <v>442</v>
      </c>
      <c r="K78" s="34" t="s">
        <v>32</v>
      </c>
      <c r="L78" s="24" t="s">
        <v>33</v>
      </c>
      <c r="M78" s="34" t="s">
        <v>43</v>
      </c>
      <c r="N78" s="37" t="n">
        <v>2723</v>
      </c>
      <c r="O78" s="34" t="s">
        <v>35</v>
      </c>
      <c r="P78" s="34" t="s">
        <v>444</v>
      </c>
      <c r="Q78" s="35" t="s">
        <v>445</v>
      </c>
      <c r="R78" s="38" t="s">
        <v>446</v>
      </c>
      <c r="S78" s="34" t="s">
        <v>38</v>
      </c>
      <c r="X78" s="5"/>
      <c r="Y78" s="29"/>
      <c r="Z78" s="15"/>
    </row>
    <row r="79" s="4" customFormat="true" ht="25" hidden="false" customHeight="true" outlineLevel="0" collapsed="false">
      <c r="A79" s="20" t="n">
        <v>74</v>
      </c>
      <c r="B79" s="34" t="s">
        <v>26</v>
      </c>
      <c r="C79" s="34" t="s">
        <v>25</v>
      </c>
      <c r="D79" s="34" t="s">
        <v>26</v>
      </c>
      <c r="E79" s="12" t="s">
        <v>27</v>
      </c>
      <c r="F79" s="34" t="s">
        <v>448</v>
      </c>
      <c r="G79" s="34" t="s">
        <v>40</v>
      </c>
      <c r="H79" s="31" t="n">
        <v>1</v>
      </c>
      <c r="I79" s="35" t="s">
        <v>449</v>
      </c>
      <c r="J79" s="36" t="s">
        <v>442</v>
      </c>
      <c r="K79" s="34" t="s">
        <v>32</v>
      </c>
      <c r="L79" s="24" t="s">
        <v>48</v>
      </c>
      <c r="M79" s="34" t="s">
        <v>450</v>
      </c>
      <c r="N79" s="37" t="n">
        <v>1710</v>
      </c>
      <c r="O79" s="34" t="s">
        <v>35</v>
      </c>
      <c r="P79" s="34" t="s">
        <v>448</v>
      </c>
      <c r="Q79" s="35" t="s">
        <v>451</v>
      </c>
      <c r="R79" s="38" t="s">
        <v>446</v>
      </c>
      <c r="S79" s="34" t="s">
        <v>38</v>
      </c>
      <c r="X79" s="5"/>
      <c r="Y79" s="29"/>
      <c r="Z79" s="15"/>
    </row>
    <row r="80" s="4" customFormat="true" ht="25" hidden="false" customHeight="true" outlineLevel="0" collapsed="false">
      <c r="A80" s="20" t="n">
        <v>75</v>
      </c>
      <c r="B80" s="34" t="s">
        <v>26</v>
      </c>
      <c r="C80" s="34" t="s">
        <v>25</v>
      </c>
      <c r="D80" s="34" t="s">
        <v>26</v>
      </c>
      <c r="E80" s="22" t="s">
        <v>204</v>
      </c>
      <c r="F80" s="22" t="s">
        <v>452</v>
      </c>
      <c r="G80" s="22" t="s">
        <v>29</v>
      </c>
      <c r="H80" s="23" t="n">
        <v>1</v>
      </c>
      <c r="I80" s="39" t="s">
        <v>453</v>
      </c>
      <c r="J80" s="40" t="s">
        <v>454</v>
      </c>
      <c r="K80" s="34" t="s">
        <v>32</v>
      </c>
      <c r="L80" s="24" t="s">
        <v>33</v>
      </c>
      <c r="M80" s="34" t="s">
        <v>455</v>
      </c>
      <c r="N80" s="40" t="n">
        <v>12480</v>
      </c>
      <c r="O80" s="34" t="s">
        <v>35</v>
      </c>
      <c r="P80" s="22" t="s">
        <v>452</v>
      </c>
      <c r="Q80" s="35" t="s">
        <v>456</v>
      </c>
      <c r="R80" s="38" t="s">
        <v>457</v>
      </c>
      <c r="S80" s="34" t="s">
        <v>38</v>
      </c>
      <c r="X80" s="5"/>
      <c r="Y80" s="29"/>
      <c r="Z80" s="15"/>
    </row>
    <row r="81" s="4" customFormat="true" ht="25" hidden="false" customHeight="true" outlineLevel="0" collapsed="false">
      <c r="A81" s="20" t="n">
        <v>76</v>
      </c>
      <c r="B81" s="34" t="s">
        <v>458</v>
      </c>
      <c r="C81" s="34" t="s">
        <v>25</v>
      </c>
      <c r="D81" s="34" t="s">
        <v>26</v>
      </c>
      <c r="E81" s="12" t="s">
        <v>27</v>
      </c>
      <c r="F81" s="13" t="s">
        <v>459</v>
      </c>
      <c r="G81" s="22" t="s">
        <v>29</v>
      </c>
      <c r="H81" s="31" t="n">
        <v>1</v>
      </c>
      <c r="I81" s="17" t="s">
        <v>460</v>
      </c>
      <c r="J81" s="41" t="s">
        <v>461</v>
      </c>
      <c r="K81" s="34" t="s">
        <v>180</v>
      </c>
      <c r="L81" s="24" t="s">
        <v>33</v>
      </c>
      <c r="M81" s="12" t="s">
        <v>43</v>
      </c>
      <c r="N81" s="40" t="n">
        <v>4989</v>
      </c>
      <c r="O81" s="22" t="s">
        <v>35</v>
      </c>
      <c r="P81" s="13" t="s">
        <v>459</v>
      </c>
      <c r="Q81" s="17" t="s">
        <v>462</v>
      </c>
      <c r="R81" s="18" t="s">
        <v>463</v>
      </c>
      <c r="S81" s="34" t="s">
        <v>38</v>
      </c>
      <c r="X81" s="5"/>
      <c r="Y81" s="29"/>
      <c r="Z81" s="15"/>
    </row>
    <row r="82" s="4" customFormat="true" ht="25" hidden="false" customHeight="true" outlineLevel="0" collapsed="false">
      <c r="A82" s="20" t="n">
        <v>77</v>
      </c>
      <c r="B82" s="34" t="s">
        <v>458</v>
      </c>
      <c r="C82" s="34" t="s">
        <v>25</v>
      </c>
      <c r="D82" s="34" t="s">
        <v>26</v>
      </c>
      <c r="E82" s="12" t="s">
        <v>27</v>
      </c>
      <c r="F82" s="12" t="s">
        <v>464</v>
      </c>
      <c r="G82" s="22" t="s">
        <v>29</v>
      </c>
      <c r="H82" s="23" t="n">
        <v>1</v>
      </c>
      <c r="I82" s="17" t="s">
        <v>465</v>
      </c>
      <c r="J82" s="36" t="s">
        <v>466</v>
      </c>
      <c r="K82" s="12" t="s">
        <v>32</v>
      </c>
      <c r="L82" s="24" t="s">
        <v>33</v>
      </c>
      <c r="M82" s="12" t="s">
        <v>467</v>
      </c>
      <c r="N82" s="40" t="n">
        <v>5274</v>
      </c>
      <c r="O82" s="22" t="s">
        <v>35</v>
      </c>
      <c r="P82" s="12" t="s">
        <v>464</v>
      </c>
      <c r="Q82" s="32" t="s">
        <v>468</v>
      </c>
      <c r="R82" s="31" t="s">
        <v>469</v>
      </c>
      <c r="S82" s="34" t="s">
        <v>38</v>
      </c>
      <c r="Y82" s="29"/>
      <c r="Z82" s="15"/>
    </row>
    <row r="83" s="4" customFormat="true" ht="25" hidden="false" customHeight="true" outlineLevel="0" collapsed="false">
      <c r="A83" s="20" t="n">
        <v>78</v>
      </c>
      <c r="B83" s="34" t="s">
        <v>458</v>
      </c>
      <c r="C83" s="34" t="s">
        <v>25</v>
      </c>
      <c r="D83" s="34" t="s">
        <v>26</v>
      </c>
      <c r="E83" s="12" t="s">
        <v>204</v>
      </c>
      <c r="F83" s="34" t="s">
        <v>470</v>
      </c>
      <c r="G83" s="12" t="s">
        <v>40</v>
      </c>
      <c r="H83" s="31" t="n">
        <v>1</v>
      </c>
      <c r="I83" s="35" t="s">
        <v>471</v>
      </c>
      <c r="J83" s="41" t="s">
        <v>472</v>
      </c>
      <c r="K83" s="34" t="s">
        <v>32</v>
      </c>
      <c r="L83" s="24" t="s">
        <v>48</v>
      </c>
      <c r="M83" s="12" t="s">
        <v>473</v>
      </c>
      <c r="N83" s="40" t="n">
        <v>582</v>
      </c>
      <c r="O83" s="22" t="s">
        <v>35</v>
      </c>
      <c r="P83" s="34" t="s">
        <v>470</v>
      </c>
      <c r="Q83" s="32" t="s">
        <v>474</v>
      </c>
      <c r="R83" s="31" t="s">
        <v>475</v>
      </c>
      <c r="S83" s="34" t="s">
        <v>38</v>
      </c>
      <c r="Y83" s="29"/>
      <c r="Z83" s="15"/>
    </row>
    <row r="84" s="4" customFormat="true" ht="25" hidden="false" customHeight="true" outlineLevel="0" collapsed="false">
      <c r="A84" s="20" t="n">
        <v>79</v>
      </c>
      <c r="B84" s="34" t="s">
        <v>458</v>
      </c>
      <c r="C84" s="34" t="s">
        <v>25</v>
      </c>
      <c r="D84" s="34" t="s">
        <v>26</v>
      </c>
      <c r="E84" s="12" t="s">
        <v>27</v>
      </c>
      <c r="F84" s="34" t="s">
        <v>476</v>
      </c>
      <c r="G84" s="12" t="s">
        <v>40</v>
      </c>
      <c r="H84" s="23" t="n">
        <v>1</v>
      </c>
      <c r="I84" s="35" t="s">
        <v>477</v>
      </c>
      <c r="J84" s="36" t="s">
        <v>478</v>
      </c>
      <c r="K84" s="13" t="s">
        <v>69</v>
      </c>
      <c r="L84" s="22" t="s">
        <v>70</v>
      </c>
      <c r="M84" s="34" t="s">
        <v>479</v>
      </c>
      <c r="N84" s="37" t="n">
        <v>7650</v>
      </c>
      <c r="O84" s="22" t="s">
        <v>35</v>
      </c>
      <c r="P84" s="34" t="s">
        <v>476</v>
      </c>
      <c r="Q84" s="35" t="s">
        <v>480</v>
      </c>
      <c r="R84" s="38" t="s">
        <v>481</v>
      </c>
      <c r="S84" s="34" t="s">
        <v>38</v>
      </c>
      <c r="Y84" s="29"/>
      <c r="Z84" s="15"/>
    </row>
    <row r="85" s="4" customFormat="true" ht="25" hidden="false" customHeight="true" outlineLevel="0" collapsed="false">
      <c r="A85" s="20" t="n">
        <v>80</v>
      </c>
      <c r="B85" s="34" t="s">
        <v>458</v>
      </c>
      <c r="C85" s="34" t="s">
        <v>25</v>
      </c>
      <c r="D85" s="34" t="s">
        <v>26</v>
      </c>
      <c r="E85" s="12" t="s">
        <v>27</v>
      </c>
      <c r="F85" s="34" t="s">
        <v>482</v>
      </c>
      <c r="G85" s="22" t="s">
        <v>29</v>
      </c>
      <c r="H85" s="31" t="n">
        <v>1</v>
      </c>
      <c r="I85" s="35" t="s">
        <v>483</v>
      </c>
      <c r="J85" s="36" t="s">
        <v>478</v>
      </c>
      <c r="K85" s="34" t="s">
        <v>180</v>
      </c>
      <c r="L85" s="24" t="s">
        <v>33</v>
      </c>
      <c r="M85" s="12" t="s">
        <v>484</v>
      </c>
      <c r="N85" s="37" t="n">
        <v>3692</v>
      </c>
      <c r="O85" s="22" t="s">
        <v>35</v>
      </c>
      <c r="P85" s="34" t="s">
        <v>482</v>
      </c>
      <c r="Q85" s="32" t="s">
        <v>485</v>
      </c>
      <c r="R85" s="31" t="s">
        <v>486</v>
      </c>
      <c r="S85" s="34" t="s">
        <v>38</v>
      </c>
      <c r="Y85" s="29"/>
      <c r="Z85" s="15"/>
    </row>
    <row r="86" s="4" customFormat="true" ht="25" hidden="false" customHeight="true" outlineLevel="0" collapsed="false">
      <c r="A86" s="20" t="n">
        <v>81</v>
      </c>
      <c r="B86" s="34" t="s">
        <v>458</v>
      </c>
      <c r="C86" s="34" t="s">
        <v>25</v>
      </c>
      <c r="D86" s="34" t="s">
        <v>26</v>
      </c>
      <c r="E86" s="12" t="s">
        <v>27</v>
      </c>
      <c r="F86" s="34" t="s">
        <v>487</v>
      </c>
      <c r="G86" s="12" t="s">
        <v>40</v>
      </c>
      <c r="H86" s="23" t="n">
        <v>1</v>
      </c>
      <c r="I86" s="35" t="s">
        <v>488</v>
      </c>
      <c r="J86" s="36" t="s">
        <v>489</v>
      </c>
      <c r="K86" s="12" t="s">
        <v>32</v>
      </c>
      <c r="L86" s="24" t="s">
        <v>33</v>
      </c>
      <c r="M86" s="12" t="s">
        <v>490</v>
      </c>
      <c r="N86" s="37" t="n">
        <v>4542</v>
      </c>
      <c r="O86" s="22" t="s">
        <v>35</v>
      </c>
      <c r="P86" s="34" t="s">
        <v>487</v>
      </c>
      <c r="Q86" s="32" t="s">
        <v>491</v>
      </c>
      <c r="R86" s="31" t="s">
        <v>492</v>
      </c>
      <c r="S86" s="34" t="s">
        <v>38</v>
      </c>
      <c r="Y86" s="29"/>
      <c r="Z86" s="15"/>
    </row>
    <row r="87" s="4" customFormat="true" ht="25" hidden="false" customHeight="true" outlineLevel="0" collapsed="false">
      <c r="A87" s="20" t="n">
        <v>82</v>
      </c>
      <c r="B87" s="34" t="s">
        <v>458</v>
      </c>
      <c r="C87" s="34" t="s">
        <v>25</v>
      </c>
      <c r="D87" s="34" t="s">
        <v>26</v>
      </c>
      <c r="E87" s="12" t="s">
        <v>204</v>
      </c>
      <c r="F87" s="34" t="s">
        <v>493</v>
      </c>
      <c r="G87" s="22" t="s">
        <v>29</v>
      </c>
      <c r="H87" s="31" t="n">
        <v>1</v>
      </c>
      <c r="I87" s="35" t="s">
        <v>460</v>
      </c>
      <c r="J87" s="36" t="s">
        <v>494</v>
      </c>
      <c r="K87" s="34" t="s">
        <v>32</v>
      </c>
      <c r="L87" s="24" t="s">
        <v>33</v>
      </c>
      <c r="M87" s="12" t="s">
        <v>484</v>
      </c>
      <c r="N87" s="37" t="n">
        <v>825</v>
      </c>
      <c r="O87" s="22" t="s">
        <v>35</v>
      </c>
      <c r="P87" s="34" t="s">
        <v>493</v>
      </c>
      <c r="Q87" s="32" t="s">
        <v>495</v>
      </c>
      <c r="R87" s="31" t="s">
        <v>496</v>
      </c>
      <c r="S87" s="34" t="s">
        <v>38</v>
      </c>
      <c r="Y87" s="29"/>
      <c r="Z87" s="15"/>
    </row>
    <row r="88" s="4" customFormat="true" ht="25" hidden="false" customHeight="true" outlineLevel="0" collapsed="false">
      <c r="A88" s="20" t="n">
        <v>83</v>
      </c>
      <c r="B88" s="34" t="s">
        <v>458</v>
      </c>
      <c r="C88" s="34" t="s">
        <v>25</v>
      </c>
      <c r="D88" s="34" t="s">
        <v>26</v>
      </c>
      <c r="E88" s="12" t="s">
        <v>27</v>
      </c>
      <c r="F88" s="34" t="s">
        <v>497</v>
      </c>
      <c r="G88" s="12" t="s">
        <v>29</v>
      </c>
      <c r="H88" s="23" t="n">
        <v>1</v>
      </c>
      <c r="I88" s="35" t="s">
        <v>498</v>
      </c>
      <c r="J88" s="36" t="s">
        <v>499</v>
      </c>
      <c r="K88" s="34" t="s">
        <v>55</v>
      </c>
      <c r="L88" s="12" t="s">
        <v>56</v>
      </c>
      <c r="M88" s="12" t="s">
        <v>366</v>
      </c>
      <c r="N88" s="37" t="n">
        <v>5520</v>
      </c>
      <c r="O88" s="22" t="s">
        <v>35</v>
      </c>
      <c r="P88" s="34" t="s">
        <v>497</v>
      </c>
      <c r="Q88" s="32" t="s">
        <v>500</v>
      </c>
      <c r="R88" s="31" t="s">
        <v>501</v>
      </c>
      <c r="S88" s="34" t="s">
        <v>38</v>
      </c>
      <c r="Y88" s="29"/>
      <c r="Z88" s="15"/>
    </row>
    <row r="89" s="4" customFormat="true" ht="25" hidden="false" customHeight="true" outlineLevel="0" collapsed="false">
      <c r="A89" s="20" t="n">
        <v>84</v>
      </c>
      <c r="B89" s="34" t="s">
        <v>458</v>
      </c>
      <c r="C89" s="34" t="s">
        <v>25</v>
      </c>
      <c r="D89" s="34" t="s">
        <v>26</v>
      </c>
      <c r="E89" s="12" t="s">
        <v>27</v>
      </c>
      <c r="F89" s="34" t="s">
        <v>502</v>
      </c>
      <c r="G89" s="12" t="s">
        <v>29</v>
      </c>
      <c r="H89" s="31" t="n">
        <v>1</v>
      </c>
      <c r="I89" s="35" t="s">
        <v>503</v>
      </c>
      <c r="J89" s="36" t="s">
        <v>489</v>
      </c>
      <c r="K89" s="12" t="s">
        <v>32</v>
      </c>
      <c r="L89" s="24" t="s">
        <v>33</v>
      </c>
      <c r="M89" s="12" t="s">
        <v>504</v>
      </c>
      <c r="N89" s="37" t="n">
        <v>11040</v>
      </c>
      <c r="O89" s="22" t="s">
        <v>35</v>
      </c>
      <c r="P89" s="34" t="s">
        <v>502</v>
      </c>
      <c r="Q89" s="32" t="s">
        <v>505</v>
      </c>
      <c r="R89" s="31" t="s">
        <v>506</v>
      </c>
      <c r="S89" s="34" t="s">
        <v>80</v>
      </c>
      <c r="Y89" s="29"/>
      <c r="Z89" s="15"/>
    </row>
    <row r="90" s="4" customFormat="true" ht="25" hidden="false" customHeight="true" outlineLevel="0" collapsed="false">
      <c r="A90" s="20" t="n">
        <v>85</v>
      </c>
      <c r="B90" s="34" t="s">
        <v>458</v>
      </c>
      <c r="C90" s="34" t="s">
        <v>25</v>
      </c>
      <c r="D90" s="34" t="s">
        <v>26</v>
      </c>
      <c r="E90" s="12" t="s">
        <v>27</v>
      </c>
      <c r="F90" s="34" t="s">
        <v>507</v>
      </c>
      <c r="G90" s="12" t="s">
        <v>29</v>
      </c>
      <c r="H90" s="23" t="n">
        <v>1</v>
      </c>
      <c r="I90" s="35" t="s">
        <v>508</v>
      </c>
      <c r="J90" s="36" t="s">
        <v>509</v>
      </c>
      <c r="K90" s="12" t="s">
        <v>32</v>
      </c>
      <c r="L90" s="24" t="s">
        <v>48</v>
      </c>
      <c r="M90" s="12" t="s">
        <v>510</v>
      </c>
      <c r="N90" s="37" t="n">
        <v>5140</v>
      </c>
      <c r="O90" s="22" t="s">
        <v>35</v>
      </c>
      <c r="P90" s="34" t="s">
        <v>507</v>
      </c>
      <c r="Q90" s="32" t="s">
        <v>511</v>
      </c>
      <c r="R90" s="31" t="s">
        <v>512</v>
      </c>
      <c r="S90" s="34" t="s">
        <v>38</v>
      </c>
      <c r="Y90" s="29"/>
      <c r="Z90" s="15"/>
    </row>
    <row r="91" s="4" customFormat="true" ht="25" hidden="false" customHeight="true" outlineLevel="0" collapsed="false">
      <c r="A91" s="20" t="n">
        <v>86</v>
      </c>
      <c r="B91" s="34" t="s">
        <v>458</v>
      </c>
      <c r="C91" s="34" t="s">
        <v>25</v>
      </c>
      <c r="D91" s="34" t="s">
        <v>26</v>
      </c>
      <c r="E91" s="12" t="s">
        <v>27</v>
      </c>
      <c r="F91" s="34" t="s">
        <v>513</v>
      </c>
      <c r="G91" s="12" t="s">
        <v>40</v>
      </c>
      <c r="H91" s="31" t="n">
        <v>1</v>
      </c>
      <c r="I91" s="35" t="s">
        <v>514</v>
      </c>
      <c r="J91" s="36" t="s">
        <v>515</v>
      </c>
      <c r="K91" s="12" t="s">
        <v>32</v>
      </c>
      <c r="L91" s="24" t="s">
        <v>33</v>
      </c>
      <c r="M91" s="12" t="s">
        <v>484</v>
      </c>
      <c r="N91" s="37" t="n">
        <v>2208</v>
      </c>
      <c r="O91" s="22" t="s">
        <v>35</v>
      </c>
      <c r="P91" s="34" t="s">
        <v>513</v>
      </c>
      <c r="Q91" s="32" t="s">
        <v>516</v>
      </c>
      <c r="R91" s="31" t="s">
        <v>517</v>
      </c>
      <c r="S91" s="34" t="s">
        <v>38</v>
      </c>
      <c r="Y91" s="29"/>
      <c r="Z91" s="15"/>
    </row>
    <row r="92" s="4" customFormat="true" ht="25" hidden="false" customHeight="true" outlineLevel="0" collapsed="false">
      <c r="A92" s="20" t="n">
        <v>87</v>
      </c>
      <c r="B92" s="34" t="s">
        <v>458</v>
      </c>
      <c r="C92" s="34" t="s">
        <v>25</v>
      </c>
      <c r="D92" s="34" t="s">
        <v>26</v>
      </c>
      <c r="E92" s="12" t="s">
        <v>204</v>
      </c>
      <c r="F92" s="34" t="s">
        <v>518</v>
      </c>
      <c r="G92" s="34" t="s">
        <v>29</v>
      </c>
      <c r="H92" s="23" t="n">
        <v>1</v>
      </c>
      <c r="I92" s="35" t="s">
        <v>460</v>
      </c>
      <c r="J92" s="36" t="s">
        <v>472</v>
      </c>
      <c r="K92" s="34" t="s">
        <v>55</v>
      </c>
      <c r="L92" s="12" t="s">
        <v>56</v>
      </c>
      <c r="M92" s="12" t="s">
        <v>366</v>
      </c>
      <c r="N92" s="37" t="n">
        <v>6240</v>
      </c>
      <c r="O92" s="22" t="s">
        <v>35</v>
      </c>
      <c r="P92" s="34" t="s">
        <v>518</v>
      </c>
      <c r="Q92" s="35" t="s">
        <v>519</v>
      </c>
      <c r="R92" s="38" t="s">
        <v>520</v>
      </c>
      <c r="S92" s="34" t="s">
        <v>38</v>
      </c>
      <c r="Y92" s="29"/>
      <c r="Z92" s="15"/>
    </row>
    <row r="93" s="4" customFormat="true" ht="25" hidden="false" customHeight="true" outlineLevel="0" collapsed="false">
      <c r="A93" s="20" t="n">
        <v>88</v>
      </c>
      <c r="B93" s="34" t="s">
        <v>458</v>
      </c>
      <c r="C93" s="34" t="s">
        <v>25</v>
      </c>
      <c r="D93" s="34" t="s">
        <v>26</v>
      </c>
      <c r="E93" s="12" t="s">
        <v>27</v>
      </c>
      <c r="F93" s="34" t="s">
        <v>521</v>
      </c>
      <c r="G93" s="34" t="s">
        <v>40</v>
      </c>
      <c r="H93" s="31" t="n">
        <v>1</v>
      </c>
      <c r="I93" s="35" t="s">
        <v>522</v>
      </c>
      <c r="J93" s="36" t="s">
        <v>523</v>
      </c>
      <c r="K93" s="12" t="s">
        <v>32</v>
      </c>
      <c r="L93" s="24" t="s">
        <v>33</v>
      </c>
      <c r="M93" s="12" t="s">
        <v>43</v>
      </c>
      <c r="N93" s="37" t="n">
        <v>10439</v>
      </c>
      <c r="O93" s="22" t="s">
        <v>35</v>
      </c>
      <c r="P93" s="34" t="s">
        <v>521</v>
      </c>
      <c r="Q93" s="35" t="s">
        <v>524</v>
      </c>
      <c r="R93" s="38" t="s">
        <v>525</v>
      </c>
      <c r="S93" s="34" t="s">
        <v>38</v>
      </c>
      <c r="Y93" s="29"/>
      <c r="Z93" s="15"/>
    </row>
    <row r="94" s="4" customFormat="true" ht="25" hidden="false" customHeight="true" outlineLevel="0" collapsed="false">
      <c r="A94" s="20" t="n">
        <v>89</v>
      </c>
      <c r="B94" s="34" t="s">
        <v>458</v>
      </c>
      <c r="C94" s="34" t="s">
        <v>25</v>
      </c>
      <c r="D94" s="34" t="s">
        <v>26</v>
      </c>
      <c r="E94" s="12" t="s">
        <v>27</v>
      </c>
      <c r="F94" s="34" t="s">
        <v>526</v>
      </c>
      <c r="G94" s="34" t="s">
        <v>29</v>
      </c>
      <c r="H94" s="23" t="n">
        <v>1</v>
      </c>
      <c r="I94" s="35" t="s">
        <v>527</v>
      </c>
      <c r="J94" s="36" t="s">
        <v>478</v>
      </c>
      <c r="K94" s="12" t="s">
        <v>32</v>
      </c>
      <c r="L94" s="24" t="s">
        <v>48</v>
      </c>
      <c r="M94" s="34" t="s">
        <v>528</v>
      </c>
      <c r="N94" s="37" t="n">
        <v>302</v>
      </c>
      <c r="O94" s="22" t="s">
        <v>35</v>
      </c>
      <c r="P94" s="34" t="s">
        <v>526</v>
      </c>
      <c r="Q94" s="35" t="s">
        <v>529</v>
      </c>
      <c r="R94" s="38" t="s">
        <v>530</v>
      </c>
      <c r="S94" s="34" t="s">
        <v>38</v>
      </c>
      <c r="Y94" s="29"/>
      <c r="Z94" s="15"/>
    </row>
    <row r="95" s="4" customFormat="true" ht="25" hidden="false" customHeight="true" outlineLevel="0" collapsed="false">
      <c r="A95" s="20" t="n">
        <v>90</v>
      </c>
      <c r="B95" s="34" t="s">
        <v>458</v>
      </c>
      <c r="C95" s="34" t="s">
        <v>25</v>
      </c>
      <c r="D95" s="34" t="s">
        <v>26</v>
      </c>
      <c r="E95" s="12" t="s">
        <v>27</v>
      </c>
      <c r="F95" s="34" t="s">
        <v>531</v>
      </c>
      <c r="G95" s="34" t="s">
        <v>29</v>
      </c>
      <c r="H95" s="31" t="n">
        <v>1</v>
      </c>
      <c r="I95" s="35" t="s">
        <v>460</v>
      </c>
      <c r="J95" s="36" t="s">
        <v>532</v>
      </c>
      <c r="K95" s="12" t="s">
        <v>32</v>
      </c>
      <c r="L95" s="24" t="s">
        <v>33</v>
      </c>
      <c r="M95" s="12" t="s">
        <v>484</v>
      </c>
      <c r="N95" s="37" t="n">
        <v>3317</v>
      </c>
      <c r="O95" s="22" t="s">
        <v>35</v>
      </c>
      <c r="P95" s="34" t="s">
        <v>531</v>
      </c>
      <c r="Q95" s="35" t="s">
        <v>533</v>
      </c>
      <c r="R95" s="38" t="s">
        <v>534</v>
      </c>
      <c r="S95" s="34" t="s">
        <v>38</v>
      </c>
      <c r="Y95" s="29"/>
      <c r="Z95" s="15"/>
    </row>
    <row r="96" s="4" customFormat="true" ht="25" hidden="false" customHeight="true" outlineLevel="0" collapsed="false">
      <c r="A96" s="20" t="n">
        <v>91</v>
      </c>
      <c r="B96" s="34" t="s">
        <v>458</v>
      </c>
      <c r="C96" s="34" t="s">
        <v>25</v>
      </c>
      <c r="D96" s="34" t="s">
        <v>26</v>
      </c>
      <c r="E96" s="12" t="s">
        <v>27</v>
      </c>
      <c r="F96" s="34" t="s">
        <v>535</v>
      </c>
      <c r="G96" s="34" t="s">
        <v>29</v>
      </c>
      <c r="H96" s="23" t="n">
        <v>1</v>
      </c>
      <c r="I96" s="35" t="s">
        <v>536</v>
      </c>
      <c r="J96" s="36" t="s">
        <v>509</v>
      </c>
      <c r="K96" s="12" t="s">
        <v>32</v>
      </c>
      <c r="L96" s="24" t="s">
        <v>33</v>
      </c>
      <c r="M96" s="12" t="s">
        <v>484</v>
      </c>
      <c r="N96" s="37" t="n">
        <v>1915</v>
      </c>
      <c r="O96" s="22" t="s">
        <v>35</v>
      </c>
      <c r="P96" s="34" t="s">
        <v>535</v>
      </c>
      <c r="Q96" s="35" t="s">
        <v>537</v>
      </c>
      <c r="R96" s="38" t="s">
        <v>538</v>
      </c>
      <c r="S96" s="34" t="s">
        <v>38</v>
      </c>
      <c r="Y96" s="29"/>
      <c r="Z96" s="15"/>
    </row>
    <row r="97" s="4" customFormat="true" ht="25" hidden="false" customHeight="true" outlineLevel="0" collapsed="false">
      <c r="A97" s="20" t="n">
        <v>92</v>
      </c>
      <c r="B97" s="34" t="s">
        <v>458</v>
      </c>
      <c r="C97" s="34" t="s">
        <v>25</v>
      </c>
      <c r="D97" s="34" t="s">
        <v>26</v>
      </c>
      <c r="E97" s="12" t="s">
        <v>27</v>
      </c>
      <c r="F97" s="34" t="s">
        <v>539</v>
      </c>
      <c r="G97" s="34" t="s">
        <v>40</v>
      </c>
      <c r="H97" s="31" t="n">
        <v>1</v>
      </c>
      <c r="I97" s="35" t="s">
        <v>540</v>
      </c>
      <c r="J97" s="36" t="s">
        <v>541</v>
      </c>
      <c r="K97" s="12" t="s">
        <v>32</v>
      </c>
      <c r="L97" s="24" t="s">
        <v>48</v>
      </c>
      <c r="M97" s="34" t="s">
        <v>360</v>
      </c>
      <c r="N97" s="37" t="n">
        <v>11040</v>
      </c>
      <c r="O97" s="22" t="s">
        <v>35</v>
      </c>
      <c r="P97" s="34" t="s">
        <v>539</v>
      </c>
      <c r="Q97" s="35" t="s">
        <v>542</v>
      </c>
      <c r="R97" s="38" t="s">
        <v>543</v>
      </c>
      <c r="S97" s="34" t="s">
        <v>38</v>
      </c>
      <c r="Y97" s="29"/>
      <c r="Z97" s="15"/>
    </row>
    <row r="98" s="4" customFormat="true" ht="25" hidden="false" customHeight="true" outlineLevel="0" collapsed="false">
      <c r="A98" s="20" t="n">
        <v>93</v>
      </c>
      <c r="B98" s="34" t="s">
        <v>544</v>
      </c>
      <c r="C98" s="34" t="s">
        <v>25</v>
      </c>
      <c r="D98" s="34" t="s">
        <v>26</v>
      </c>
      <c r="E98" s="12" t="s">
        <v>204</v>
      </c>
      <c r="F98" s="34" t="s">
        <v>545</v>
      </c>
      <c r="G98" s="34" t="s">
        <v>29</v>
      </c>
      <c r="H98" s="23" t="n">
        <v>1</v>
      </c>
      <c r="I98" s="35" t="s">
        <v>546</v>
      </c>
      <c r="J98" s="36" t="s">
        <v>547</v>
      </c>
      <c r="K98" s="34" t="s">
        <v>32</v>
      </c>
      <c r="L98" s="24" t="s">
        <v>48</v>
      </c>
      <c r="M98" s="12" t="s">
        <v>548</v>
      </c>
      <c r="N98" s="37" t="n">
        <v>720</v>
      </c>
      <c r="O98" s="34" t="s">
        <v>35</v>
      </c>
      <c r="P98" s="34" t="s">
        <v>545</v>
      </c>
      <c r="Q98" s="35" t="s">
        <v>549</v>
      </c>
      <c r="R98" s="38" t="s">
        <v>550</v>
      </c>
      <c r="S98" s="34" t="s">
        <v>38</v>
      </c>
      <c r="Y98" s="29"/>
      <c r="Z98" s="15"/>
    </row>
    <row r="99" s="4" customFormat="true" ht="25" hidden="false" customHeight="true" outlineLevel="0" collapsed="false">
      <c r="A99" s="20" t="n">
        <v>94</v>
      </c>
      <c r="B99" s="34" t="s">
        <v>544</v>
      </c>
      <c r="C99" s="34" t="s">
        <v>25</v>
      </c>
      <c r="D99" s="34" t="s">
        <v>26</v>
      </c>
      <c r="E99" s="12" t="s">
        <v>27</v>
      </c>
      <c r="F99" s="12" t="s">
        <v>551</v>
      </c>
      <c r="G99" s="12" t="s">
        <v>29</v>
      </c>
      <c r="H99" s="31" t="n">
        <v>1</v>
      </c>
      <c r="I99" s="17" t="s">
        <v>552</v>
      </c>
      <c r="J99" s="41" t="s">
        <v>553</v>
      </c>
      <c r="K99" s="34" t="s">
        <v>32</v>
      </c>
      <c r="L99" s="24" t="s">
        <v>33</v>
      </c>
      <c r="M99" s="12" t="s">
        <v>245</v>
      </c>
      <c r="N99" s="40" t="n">
        <v>1134</v>
      </c>
      <c r="O99" s="12" t="s">
        <v>35</v>
      </c>
      <c r="P99" s="22" t="s">
        <v>551</v>
      </c>
      <c r="Q99" s="17" t="s">
        <v>554</v>
      </c>
      <c r="R99" s="42" t="s">
        <v>555</v>
      </c>
      <c r="S99" s="12" t="s">
        <v>38</v>
      </c>
      <c r="Y99" s="29"/>
      <c r="Z99" s="15"/>
    </row>
    <row r="100" s="4" customFormat="true" ht="25" hidden="false" customHeight="true" outlineLevel="0" collapsed="false">
      <c r="A100" s="20" t="n">
        <v>95</v>
      </c>
      <c r="B100" s="34" t="s">
        <v>544</v>
      </c>
      <c r="C100" s="34" t="s">
        <v>25</v>
      </c>
      <c r="D100" s="34" t="s">
        <v>26</v>
      </c>
      <c r="E100" s="12" t="s">
        <v>27</v>
      </c>
      <c r="F100" s="34" t="s">
        <v>556</v>
      </c>
      <c r="G100" s="34" t="s">
        <v>29</v>
      </c>
      <c r="H100" s="23" t="n">
        <v>1</v>
      </c>
      <c r="I100" s="35" t="s">
        <v>557</v>
      </c>
      <c r="J100" s="36" t="s">
        <v>558</v>
      </c>
      <c r="K100" s="13" t="s">
        <v>69</v>
      </c>
      <c r="L100" s="12" t="s">
        <v>70</v>
      </c>
      <c r="M100" s="34" t="s">
        <v>559</v>
      </c>
      <c r="N100" s="37" t="n">
        <v>667</v>
      </c>
      <c r="O100" s="34" t="s">
        <v>35</v>
      </c>
      <c r="P100" s="34" t="s">
        <v>556</v>
      </c>
      <c r="Q100" s="35" t="s">
        <v>560</v>
      </c>
      <c r="R100" s="38" t="s">
        <v>561</v>
      </c>
      <c r="S100" s="34" t="s">
        <v>38</v>
      </c>
      <c r="Y100" s="29"/>
      <c r="Z100" s="15"/>
    </row>
    <row r="101" s="4" customFormat="true" ht="25" hidden="false" customHeight="true" outlineLevel="0" collapsed="false">
      <c r="A101" s="20" t="n">
        <v>96</v>
      </c>
      <c r="B101" s="34" t="s">
        <v>544</v>
      </c>
      <c r="C101" s="34" t="s">
        <v>25</v>
      </c>
      <c r="D101" s="34" t="s">
        <v>26</v>
      </c>
      <c r="E101" s="12" t="s">
        <v>27</v>
      </c>
      <c r="F101" s="34" t="s">
        <v>562</v>
      </c>
      <c r="G101" s="34" t="s">
        <v>29</v>
      </c>
      <c r="H101" s="31" t="n">
        <v>1</v>
      </c>
      <c r="I101" s="35" t="s">
        <v>552</v>
      </c>
      <c r="J101" s="36" t="s">
        <v>563</v>
      </c>
      <c r="K101" s="13" t="s">
        <v>69</v>
      </c>
      <c r="L101" s="22" t="s">
        <v>70</v>
      </c>
      <c r="M101" s="34" t="s">
        <v>564</v>
      </c>
      <c r="N101" s="37" t="n">
        <v>1097</v>
      </c>
      <c r="O101" s="34" t="s">
        <v>35</v>
      </c>
      <c r="P101" s="34" t="s">
        <v>562</v>
      </c>
      <c r="Q101" s="35" t="s">
        <v>565</v>
      </c>
      <c r="R101" s="38" t="s">
        <v>566</v>
      </c>
      <c r="S101" s="34" t="s">
        <v>38</v>
      </c>
      <c r="Y101" s="29"/>
      <c r="Z101" s="15"/>
    </row>
    <row r="102" s="4" customFormat="true" ht="25" hidden="false" customHeight="true" outlineLevel="0" collapsed="false">
      <c r="A102" s="20" t="n">
        <v>97</v>
      </c>
      <c r="B102" s="34" t="s">
        <v>544</v>
      </c>
      <c r="C102" s="34" t="s">
        <v>25</v>
      </c>
      <c r="D102" s="34" t="s">
        <v>26</v>
      </c>
      <c r="E102" s="12" t="s">
        <v>27</v>
      </c>
      <c r="F102" s="34" t="s">
        <v>567</v>
      </c>
      <c r="G102" s="34" t="s">
        <v>40</v>
      </c>
      <c r="H102" s="23" t="n">
        <v>1</v>
      </c>
      <c r="I102" s="35" t="s">
        <v>568</v>
      </c>
      <c r="J102" s="36" t="s">
        <v>569</v>
      </c>
      <c r="K102" s="34" t="s">
        <v>32</v>
      </c>
      <c r="L102" s="24" t="s">
        <v>48</v>
      </c>
      <c r="M102" s="34" t="s">
        <v>570</v>
      </c>
      <c r="N102" s="37" t="n">
        <v>738</v>
      </c>
      <c r="O102" s="34" t="s">
        <v>35</v>
      </c>
      <c r="P102" s="34" t="s">
        <v>567</v>
      </c>
      <c r="Q102" s="35" t="s">
        <v>571</v>
      </c>
      <c r="R102" s="38" t="s">
        <v>572</v>
      </c>
      <c r="S102" s="34" t="s">
        <v>38</v>
      </c>
      <c r="Y102" s="29"/>
      <c r="Z102" s="15"/>
    </row>
    <row r="103" s="4" customFormat="true" ht="25" hidden="false" customHeight="true" outlineLevel="0" collapsed="false">
      <c r="A103" s="20" t="n">
        <v>98</v>
      </c>
      <c r="B103" s="34" t="s">
        <v>544</v>
      </c>
      <c r="C103" s="34" t="s">
        <v>25</v>
      </c>
      <c r="D103" s="34" t="s">
        <v>26</v>
      </c>
      <c r="E103" s="12" t="s">
        <v>27</v>
      </c>
      <c r="F103" s="34" t="s">
        <v>573</v>
      </c>
      <c r="G103" s="34" t="s">
        <v>40</v>
      </c>
      <c r="H103" s="31" t="n">
        <v>1</v>
      </c>
      <c r="I103" s="35" t="s">
        <v>574</v>
      </c>
      <c r="J103" s="36" t="s">
        <v>575</v>
      </c>
      <c r="K103" s="34" t="s">
        <v>32</v>
      </c>
      <c r="L103" s="24" t="s">
        <v>48</v>
      </c>
      <c r="M103" s="34" t="s">
        <v>576</v>
      </c>
      <c r="N103" s="37" t="n">
        <v>9201</v>
      </c>
      <c r="O103" s="34" t="s">
        <v>35</v>
      </c>
      <c r="P103" s="34" t="s">
        <v>573</v>
      </c>
      <c r="Q103" s="35" t="s">
        <v>577</v>
      </c>
      <c r="R103" s="38" t="s">
        <v>578</v>
      </c>
      <c r="S103" s="34" t="s">
        <v>38</v>
      </c>
      <c r="Y103" s="29"/>
      <c r="Z103" s="15"/>
    </row>
    <row r="104" s="4" customFormat="true" ht="25" hidden="false" customHeight="true" outlineLevel="0" collapsed="false">
      <c r="A104" s="20" t="n">
        <v>99</v>
      </c>
      <c r="B104" s="34" t="s">
        <v>544</v>
      </c>
      <c r="C104" s="34" t="s">
        <v>25</v>
      </c>
      <c r="D104" s="34" t="s">
        <v>26</v>
      </c>
      <c r="E104" s="12" t="s">
        <v>27</v>
      </c>
      <c r="F104" s="34" t="s">
        <v>579</v>
      </c>
      <c r="G104" s="34" t="s">
        <v>40</v>
      </c>
      <c r="H104" s="23" t="n">
        <v>1</v>
      </c>
      <c r="I104" s="35" t="s">
        <v>580</v>
      </c>
      <c r="J104" s="36" t="s">
        <v>581</v>
      </c>
      <c r="K104" s="34" t="s">
        <v>32</v>
      </c>
      <c r="L104" s="24" t="s">
        <v>48</v>
      </c>
      <c r="M104" s="34" t="s">
        <v>510</v>
      </c>
      <c r="N104" s="37" t="n">
        <v>524</v>
      </c>
      <c r="O104" s="34" t="s">
        <v>35</v>
      </c>
      <c r="P104" s="34" t="s">
        <v>579</v>
      </c>
      <c r="Q104" s="35" t="s">
        <v>582</v>
      </c>
      <c r="R104" s="38" t="s">
        <v>583</v>
      </c>
      <c r="S104" s="34" t="s">
        <v>38</v>
      </c>
      <c r="Y104" s="29"/>
      <c r="Z104" s="15"/>
    </row>
    <row r="105" s="4" customFormat="true" ht="25" hidden="false" customHeight="true" outlineLevel="0" collapsed="false">
      <c r="A105" s="20" t="n">
        <v>100</v>
      </c>
      <c r="B105" s="34" t="s">
        <v>544</v>
      </c>
      <c r="C105" s="34" t="s">
        <v>25</v>
      </c>
      <c r="D105" s="34" t="s">
        <v>26</v>
      </c>
      <c r="E105" s="12" t="s">
        <v>27</v>
      </c>
      <c r="F105" s="34" t="s">
        <v>584</v>
      </c>
      <c r="G105" s="34" t="s">
        <v>29</v>
      </c>
      <c r="H105" s="31" t="n">
        <v>1</v>
      </c>
      <c r="I105" s="35" t="s">
        <v>585</v>
      </c>
      <c r="J105" s="36" t="s">
        <v>586</v>
      </c>
      <c r="K105" s="34" t="s">
        <v>32</v>
      </c>
      <c r="L105" s="24" t="s">
        <v>48</v>
      </c>
      <c r="M105" s="34" t="s">
        <v>587</v>
      </c>
      <c r="N105" s="37" t="n">
        <v>1486</v>
      </c>
      <c r="O105" s="34" t="s">
        <v>35</v>
      </c>
      <c r="P105" s="34" t="s">
        <v>584</v>
      </c>
      <c r="Q105" s="35" t="s">
        <v>588</v>
      </c>
      <c r="R105" s="38" t="s">
        <v>589</v>
      </c>
      <c r="S105" s="34" t="s">
        <v>38</v>
      </c>
      <c r="Y105" s="29"/>
      <c r="Z105" s="15"/>
    </row>
    <row r="106" s="4" customFormat="true" ht="25" hidden="false" customHeight="true" outlineLevel="0" collapsed="false">
      <c r="A106" s="20" t="n">
        <v>101</v>
      </c>
      <c r="B106" s="34" t="s">
        <v>544</v>
      </c>
      <c r="C106" s="34" t="s">
        <v>25</v>
      </c>
      <c r="D106" s="34" t="s">
        <v>26</v>
      </c>
      <c r="E106" s="12" t="s">
        <v>27</v>
      </c>
      <c r="F106" s="34" t="s">
        <v>590</v>
      </c>
      <c r="G106" s="34" t="s">
        <v>29</v>
      </c>
      <c r="H106" s="23" t="n">
        <v>1</v>
      </c>
      <c r="I106" s="35" t="s">
        <v>585</v>
      </c>
      <c r="J106" s="36" t="s">
        <v>591</v>
      </c>
      <c r="K106" s="34" t="s">
        <v>180</v>
      </c>
      <c r="L106" s="24" t="s">
        <v>33</v>
      </c>
      <c r="M106" s="34" t="s">
        <v>592</v>
      </c>
      <c r="N106" s="37" t="n">
        <v>4764</v>
      </c>
      <c r="O106" s="34" t="s">
        <v>35</v>
      </c>
      <c r="P106" s="34" t="s">
        <v>590</v>
      </c>
      <c r="Q106" s="35" t="s">
        <v>593</v>
      </c>
      <c r="R106" s="38" t="s">
        <v>594</v>
      </c>
      <c r="S106" s="34" t="s">
        <v>38</v>
      </c>
      <c r="Y106" s="29"/>
      <c r="Z106" s="15"/>
    </row>
    <row r="107" s="4" customFormat="true" ht="25" hidden="false" customHeight="true" outlineLevel="0" collapsed="false">
      <c r="A107" s="20" t="n">
        <v>102</v>
      </c>
      <c r="B107" s="34" t="s">
        <v>544</v>
      </c>
      <c r="C107" s="34" t="s">
        <v>25</v>
      </c>
      <c r="D107" s="34" t="s">
        <v>26</v>
      </c>
      <c r="E107" s="12" t="s">
        <v>27</v>
      </c>
      <c r="F107" s="34" t="s">
        <v>595</v>
      </c>
      <c r="G107" s="34" t="s">
        <v>40</v>
      </c>
      <c r="H107" s="31" t="n">
        <v>1</v>
      </c>
      <c r="I107" s="35" t="s">
        <v>596</v>
      </c>
      <c r="J107" s="36" t="s">
        <v>591</v>
      </c>
      <c r="K107" s="34" t="s">
        <v>180</v>
      </c>
      <c r="L107" s="24" t="s">
        <v>33</v>
      </c>
      <c r="M107" s="34" t="s">
        <v>597</v>
      </c>
      <c r="N107" s="37" t="n">
        <v>4365</v>
      </c>
      <c r="O107" s="34" t="s">
        <v>145</v>
      </c>
      <c r="P107" s="34" t="s">
        <v>590</v>
      </c>
      <c r="Q107" s="35" t="s">
        <v>593</v>
      </c>
      <c r="R107" s="38" t="s">
        <v>598</v>
      </c>
      <c r="S107" s="34" t="s">
        <v>38</v>
      </c>
      <c r="Y107" s="29"/>
      <c r="Z107" s="15"/>
    </row>
    <row r="108" s="4" customFormat="true" ht="25" hidden="false" customHeight="true" outlineLevel="0" collapsed="false">
      <c r="A108" s="20" t="n">
        <v>103</v>
      </c>
      <c r="B108" s="34" t="s">
        <v>544</v>
      </c>
      <c r="C108" s="34" t="s">
        <v>25</v>
      </c>
      <c r="D108" s="34" t="s">
        <v>26</v>
      </c>
      <c r="E108" s="12" t="s">
        <v>27</v>
      </c>
      <c r="F108" s="34" t="s">
        <v>599</v>
      </c>
      <c r="G108" s="34" t="s">
        <v>29</v>
      </c>
      <c r="H108" s="23" t="n">
        <v>1</v>
      </c>
      <c r="I108" s="45" t="s">
        <v>600</v>
      </c>
      <c r="J108" s="36" t="s">
        <v>601</v>
      </c>
      <c r="K108" s="34" t="s">
        <v>32</v>
      </c>
      <c r="L108" s="24" t="s">
        <v>33</v>
      </c>
      <c r="M108" s="34" t="s">
        <v>110</v>
      </c>
      <c r="N108" s="37" t="n">
        <v>2852</v>
      </c>
      <c r="O108" s="34" t="s">
        <v>35</v>
      </c>
      <c r="P108" s="34" t="s">
        <v>599</v>
      </c>
      <c r="Q108" s="35" t="s">
        <v>602</v>
      </c>
      <c r="R108" s="38" t="s">
        <v>603</v>
      </c>
      <c r="S108" s="34" t="s">
        <v>38</v>
      </c>
      <c r="Y108" s="29"/>
      <c r="Z108" s="15"/>
    </row>
    <row r="109" s="4" customFormat="true" ht="25" hidden="false" customHeight="true" outlineLevel="0" collapsed="false">
      <c r="A109" s="20" t="n">
        <v>104</v>
      </c>
      <c r="B109" s="34" t="s">
        <v>544</v>
      </c>
      <c r="C109" s="34" t="s">
        <v>25</v>
      </c>
      <c r="D109" s="34" t="s">
        <v>26</v>
      </c>
      <c r="E109" s="12" t="s">
        <v>27</v>
      </c>
      <c r="F109" s="34" t="s">
        <v>604</v>
      </c>
      <c r="G109" s="34" t="s">
        <v>29</v>
      </c>
      <c r="H109" s="31" t="n">
        <v>1</v>
      </c>
      <c r="I109" s="35" t="s">
        <v>605</v>
      </c>
      <c r="J109" s="36" t="s">
        <v>601</v>
      </c>
      <c r="K109" s="34" t="s">
        <v>32</v>
      </c>
      <c r="L109" s="24" t="s">
        <v>33</v>
      </c>
      <c r="M109" s="34" t="s">
        <v>606</v>
      </c>
      <c r="N109" s="37" t="n">
        <v>4590</v>
      </c>
      <c r="O109" s="34" t="s">
        <v>35</v>
      </c>
      <c r="P109" s="34" t="s">
        <v>604</v>
      </c>
      <c r="Q109" s="35" t="s">
        <v>607</v>
      </c>
      <c r="R109" s="38" t="s">
        <v>608</v>
      </c>
      <c r="S109" s="34" t="s">
        <v>38</v>
      </c>
      <c r="Y109" s="29"/>
      <c r="Z109" s="15"/>
    </row>
    <row r="110" s="4" customFormat="true" ht="25" hidden="false" customHeight="true" outlineLevel="0" collapsed="false">
      <c r="A110" s="20" t="n">
        <v>105</v>
      </c>
      <c r="B110" s="34" t="s">
        <v>544</v>
      </c>
      <c r="C110" s="34" t="s">
        <v>25</v>
      </c>
      <c r="D110" s="34" t="s">
        <v>26</v>
      </c>
      <c r="E110" s="12" t="s">
        <v>27</v>
      </c>
      <c r="F110" s="34" t="s">
        <v>609</v>
      </c>
      <c r="G110" s="34" t="s">
        <v>29</v>
      </c>
      <c r="H110" s="23" t="n">
        <v>1</v>
      </c>
      <c r="I110" s="35" t="s">
        <v>610</v>
      </c>
      <c r="J110" s="36" t="s">
        <v>611</v>
      </c>
      <c r="K110" s="34" t="s">
        <v>32</v>
      </c>
      <c r="L110" s="24" t="s">
        <v>48</v>
      </c>
      <c r="M110" s="34" t="s">
        <v>612</v>
      </c>
      <c r="N110" s="37" t="n">
        <v>1034</v>
      </c>
      <c r="O110" s="34" t="s">
        <v>35</v>
      </c>
      <c r="P110" s="34" t="s">
        <v>609</v>
      </c>
      <c r="Q110" s="35" t="s">
        <v>613</v>
      </c>
      <c r="R110" s="38" t="s">
        <v>614</v>
      </c>
      <c r="S110" s="34" t="s">
        <v>38</v>
      </c>
      <c r="Y110" s="29"/>
      <c r="Z110" s="15"/>
    </row>
    <row r="111" s="4" customFormat="true" ht="25" hidden="false" customHeight="true" outlineLevel="0" collapsed="false">
      <c r="A111" s="20" t="n">
        <v>106</v>
      </c>
      <c r="B111" s="34" t="s">
        <v>544</v>
      </c>
      <c r="C111" s="34" t="s">
        <v>25</v>
      </c>
      <c r="D111" s="34" t="s">
        <v>26</v>
      </c>
      <c r="E111" s="12" t="s">
        <v>27</v>
      </c>
      <c r="F111" s="34" t="s">
        <v>615</v>
      </c>
      <c r="G111" s="34" t="s">
        <v>29</v>
      </c>
      <c r="H111" s="31" t="n">
        <v>1</v>
      </c>
      <c r="I111" s="35" t="s">
        <v>616</v>
      </c>
      <c r="J111" s="36" t="s">
        <v>617</v>
      </c>
      <c r="K111" s="34" t="s">
        <v>32</v>
      </c>
      <c r="L111" s="24" t="s">
        <v>33</v>
      </c>
      <c r="M111" s="34" t="s">
        <v>618</v>
      </c>
      <c r="N111" s="37" t="n">
        <v>7145</v>
      </c>
      <c r="O111" s="34" t="s">
        <v>35</v>
      </c>
      <c r="P111" s="34" t="s">
        <v>615</v>
      </c>
      <c r="Q111" s="35" t="s">
        <v>619</v>
      </c>
      <c r="R111" s="38" t="s">
        <v>620</v>
      </c>
      <c r="S111" s="34" t="s">
        <v>38</v>
      </c>
      <c r="Y111" s="29"/>
      <c r="Z111" s="15"/>
    </row>
    <row r="112" s="4" customFormat="true" ht="25" hidden="false" customHeight="true" outlineLevel="0" collapsed="false">
      <c r="A112" s="20" t="n">
        <v>107</v>
      </c>
      <c r="B112" s="34" t="s">
        <v>544</v>
      </c>
      <c r="C112" s="34" t="s">
        <v>25</v>
      </c>
      <c r="D112" s="34" t="s">
        <v>26</v>
      </c>
      <c r="E112" s="12" t="s">
        <v>27</v>
      </c>
      <c r="F112" s="34" t="s">
        <v>621</v>
      </c>
      <c r="G112" s="34" t="s">
        <v>29</v>
      </c>
      <c r="H112" s="23" t="n">
        <v>1</v>
      </c>
      <c r="I112" s="35" t="s">
        <v>622</v>
      </c>
      <c r="J112" s="36" t="s">
        <v>623</v>
      </c>
      <c r="K112" s="34" t="s">
        <v>32</v>
      </c>
      <c r="L112" s="24" t="s">
        <v>48</v>
      </c>
      <c r="M112" s="34" t="s">
        <v>450</v>
      </c>
      <c r="N112" s="37" t="n">
        <v>322</v>
      </c>
      <c r="O112" s="34" t="s">
        <v>35</v>
      </c>
      <c r="P112" s="34" t="s">
        <v>621</v>
      </c>
      <c r="Q112" s="35" t="s">
        <v>624</v>
      </c>
      <c r="R112" s="38" t="s">
        <v>625</v>
      </c>
      <c r="S112" s="34" t="s">
        <v>38</v>
      </c>
      <c r="Y112" s="29"/>
      <c r="Z112" s="15"/>
    </row>
    <row r="113" s="4" customFormat="true" ht="25" hidden="false" customHeight="true" outlineLevel="0" collapsed="false">
      <c r="A113" s="20" t="n">
        <v>108</v>
      </c>
      <c r="B113" s="34" t="s">
        <v>544</v>
      </c>
      <c r="C113" s="34" t="s">
        <v>25</v>
      </c>
      <c r="D113" s="34" t="s">
        <v>26</v>
      </c>
      <c r="E113" s="12" t="s">
        <v>27</v>
      </c>
      <c r="F113" s="34" t="s">
        <v>626</v>
      </c>
      <c r="G113" s="34" t="s">
        <v>40</v>
      </c>
      <c r="H113" s="31" t="n">
        <v>1</v>
      </c>
      <c r="I113" s="35" t="s">
        <v>627</v>
      </c>
      <c r="J113" s="36" t="s">
        <v>628</v>
      </c>
      <c r="K113" s="34" t="s">
        <v>32</v>
      </c>
      <c r="L113" s="24" t="s">
        <v>33</v>
      </c>
      <c r="M113" s="34" t="s">
        <v>629</v>
      </c>
      <c r="N113" s="37" t="n">
        <v>6319</v>
      </c>
      <c r="O113" s="34" t="s">
        <v>35</v>
      </c>
      <c r="P113" s="34" t="s">
        <v>626</v>
      </c>
      <c r="Q113" s="35" t="s">
        <v>630</v>
      </c>
      <c r="R113" s="38" t="s">
        <v>631</v>
      </c>
      <c r="S113" s="34" t="s">
        <v>38</v>
      </c>
      <c r="Y113" s="29"/>
      <c r="Z113" s="15"/>
    </row>
    <row r="114" s="4" customFormat="true" ht="25" hidden="false" customHeight="true" outlineLevel="0" collapsed="false">
      <c r="A114" s="20" t="n">
        <v>109</v>
      </c>
      <c r="B114" s="34" t="s">
        <v>544</v>
      </c>
      <c r="C114" s="34" t="s">
        <v>25</v>
      </c>
      <c r="D114" s="34" t="s">
        <v>26</v>
      </c>
      <c r="E114" s="12" t="s">
        <v>27</v>
      </c>
      <c r="F114" s="34" t="s">
        <v>632</v>
      </c>
      <c r="G114" s="34" t="s">
        <v>29</v>
      </c>
      <c r="H114" s="23" t="n">
        <v>1</v>
      </c>
      <c r="I114" s="35" t="s">
        <v>633</v>
      </c>
      <c r="J114" s="36" t="s">
        <v>628</v>
      </c>
      <c r="K114" s="13" t="s">
        <v>69</v>
      </c>
      <c r="L114" s="12" t="s">
        <v>70</v>
      </c>
      <c r="M114" s="34" t="s">
        <v>564</v>
      </c>
      <c r="N114" s="37" t="n">
        <v>1177</v>
      </c>
      <c r="O114" s="34" t="s">
        <v>35</v>
      </c>
      <c r="P114" s="34" t="s">
        <v>632</v>
      </c>
      <c r="Q114" s="35" t="s">
        <v>634</v>
      </c>
      <c r="R114" s="38" t="s">
        <v>635</v>
      </c>
      <c r="S114" s="34" t="s">
        <v>38</v>
      </c>
      <c r="Y114" s="29"/>
      <c r="Z114" s="15"/>
    </row>
    <row r="115" s="4" customFormat="true" ht="25" hidden="false" customHeight="true" outlineLevel="0" collapsed="false">
      <c r="A115" s="20" t="n">
        <v>110</v>
      </c>
      <c r="B115" s="34" t="s">
        <v>544</v>
      </c>
      <c r="C115" s="34" t="s">
        <v>25</v>
      </c>
      <c r="D115" s="34" t="s">
        <v>26</v>
      </c>
      <c r="E115" s="12" t="s">
        <v>27</v>
      </c>
      <c r="F115" s="34" t="s">
        <v>636</v>
      </c>
      <c r="G115" s="34" t="s">
        <v>29</v>
      </c>
      <c r="H115" s="31" t="n">
        <v>1</v>
      </c>
      <c r="I115" s="35" t="s">
        <v>585</v>
      </c>
      <c r="J115" s="36" t="s">
        <v>637</v>
      </c>
      <c r="K115" s="34" t="s">
        <v>32</v>
      </c>
      <c r="L115" s="24" t="s">
        <v>48</v>
      </c>
      <c r="M115" s="34" t="s">
        <v>638</v>
      </c>
      <c r="N115" s="37" t="n">
        <v>11040</v>
      </c>
      <c r="O115" s="34" t="s">
        <v>35</v>
      </c>
      <c r="P115" s="34" t="s">
        <v>636</v>
      </c>
      <c r="Q115" s="35" t="s">
        <v>639</v>
      </c>
      <c r="R115" s="38" t="s">
        <v>640</v>
      </c>
      <c r="S115" s="34" t="s">
        <v>38</v>
      </c>
      <c r="Y115" s="29"/>
      <c r="Z115" s="15"/>
    </row>
    <row r="116" s="4" customFormat="true" ht="25" hidden="false" customHeight="true" outlineLevel="0" collapsed="false">
      <c r="A116" s="20" t="n">
        <v>111</v>
      </c>
      <c r="B116" s="34" t="s">
        <v>544</v>
      </c>
      <c r="C116" s="34" t="s">
        <v>25</v>
      </c>
      <c r="D116" s="34" t="s">
        <v>26</v>
      </c>
      <c r="E116" s="12" t="s">
        <v>27</v>
      </c>
      <c r="F116" s="34" t="s">
        <v>641</v>
      </c>
      <c r="G116" s="34" t="s">
        <v>29</v>
      </c>
      <c r="H116" s="23" t="n">
        <v>1</v>
      </c>
      <c r="I116" s="35" t="s">
        <v>642</v>
      </c>
      <c r="J116" s="36" t="s">
        <v>643</v>
      </c>
      <c r="K116" s="34" t="s">
        <v>32</v>
      </c>
      <c r="L116" s="24" t="s">
        <v>48</v>
      </c>
      <c r="M116" s="34" t="s">
        <v>644</v>
      </c>
      <c r="N116" s="37" t="n">
        <v>1125</v>
      </c>
      <c r="O116" s="34" t="s">
        <v>35</v>
      </c>
      <c r="P116" s="34" t="s">
        <v>641</v>
      </c>
      <c r="Q116" s="35" t="s">
        <v>645</v>
      </c>
      <c r="R116" s="38" t="s">
        <v>646</v>
      </c>
      <c r="S116" s="34" t="s">
        <v>38</v>
      </c>
      <c r="Y116" s="29"/>
      <c r="Z116" s="15"/>
    </row>
    <row r="117" s="4" customFormat="true" ht="25" hidden="false" customHeight="true" outlineLevel="0" collapsed="false">
      <c r="A117" s="20" t="n">
        <v>112</v>
      </c>
      <c r="B117" s="34" t="s">
        <v>544</v>
      </c>
      <c r="C117" s="34" t="s">
        <v>25</v>
      </c>
      <c r="D117" s="34" t="s">
        <v>26</v>
      </c>
      <c r="E117" s="12" t="s">
        <v>27</v>
      </c>
      <c r="F117" s="34" t="s">
        <v>647</v>
      </c>
      <c r="G117" s="34" t="s">
        <v>40</v>
      </c>
      <c r="H117" s="31" t="n">
        <v>1</v>
      </c>
      <c r="I117" s="35" t="s">
        <v>648</v>
      </c>
      <c r="J117" s="36" t="s">
        <v>643</v>
      </c>
      <c r="K117" s="34" t="s">
        <v>32</v>
      </c>
      <c r="L117" s="24" t="s">
        <v>33</v>
      </c>
      <c r="M117" s="34" t="s">
        <v>592</v>
      </c>
      <c r="N117" s="37" t="n">
        <v>3424</v>
      </c>
      <c r="O117" s="34" t="s">
        <v>145</v>
      </c>
      <c r="P117" s="34" t="s">
        <v>641</v>
      </c>
      <c r="Q117" s="35" t="s">
        <v>645</v>
      </c>
      <c r="R117" s="38" t="s">
        <v>649</v>
      </c>
      <c r="S117" s="34" t="s">
        <v>38</v>
      </c>
      <c r="Y117" s="29"/>
      <c r="Z117" s="15"/>
    </row>
    <row r="118" s="4" customFormat="true" ht="25" hidden="false" customHeight="true" outlineLevel="0" collapsed="false">
      <c r="A118" s="20" t="n">
        <v>113</v>
      </c>
      <c r="B118" s="34" t="s">
        <v>544</v>
      </c>
      <c r="C118" s="34" t="s">
        <v>25</v>
      </c>
      <c r="D118" s="34" t="s">
        <v>26</v>
      </c>
      <c r="E118" s="12" t="s">
        <v>27</v>
      </c>
      <c r="F118" s="34" t="s">
        <v>650</v>
      </c>
      <c r="G118" s="34" t="s">
        <v>40</v>
      </c>
      <c r="H118" s="23" t="n">
        <v>1</v>
      </c>
      <c r="I118" s="35" t="s">
        <v>651</v>
      </c>
      <c r="J118" s="36" t="s">
        <v>643</v>
      </c>
      <c r="K118" s="34" t="s">
        <v>32</v>
      </c>
      <c r="L118" s="24" t="s">
        <v>33</v>
      </c>
      <c r="M118" s="34" t="s">
        <v>592</v>
      </c>
      <c r="N118" s="37" t="n">
        <v>2702</v>
      </c>
      <c r="O118" s="34" t="s">
        <v>35</v>
      </c>
      <c r="P118" s="34" t="s">
        <v>650</v>
      </c>
      <c r="Q118" s="35" t="s">
        <v>652</v>
      </c>
      <c r="R118" s="38" t="s">
        <v>653</v>
      </c>
      <c r="S118" s="34" t="s">
        <v>38</v>
      </c>
      <c r="Y118" s="29"/>
      <c r="Z118" s="15"/>
    </row>
    <row r="119" s="4" customFormat="true" ht="25" hidden="false" customHeight="true" outlineLevel="0" collapsed="false">
      <c r="A119" s="20" t="n">
        <v>114</v>
      </c>
      <c r="B119" s="34" t="s">
        <v>544</v>
      </c>
      <c r="C119" s="34" t="s">
        <v>25</v>
      </c>
      <c r="D119" s="34" t="s">
        <v>26</v>
      </c>
      <c r="E119" s="12" t="s">
        <v>27</v>
      </c>
      <c r="F119" s="34" t="s">
        <v>654</v>
      </c>
      <c r="G119" s="34" t="s">
        <v>40</v>
      </c>
      <c r="H119" s="31" t="n">
        <v>1</v>
      </c>
      <c r="I119" s="35" t="s">
        <v>655</v>
      </c>
      <c r="J119" s="36" t="s">
        <v>643</v>
      </c>
      <c r="K119" s="34" t="s">
        <v>32</v>
      </c>
      <c r="L119" s="24" t="s">
        <v>48</v>
      </c>
      <c r="M119" s="34" t="s">
        <v>656</v>
      </c>
      <c r="N119" s="37" t="n">
        <v>459</v>
      </c>
      <c r="O119" s="34" t="s">
        <v>35</v>
      </c>
      <c r="P119" s="34" t="s">
        <v>654</v>
      </c>
      <c r="Q119" s="35" t="s">
        <v>657</v>
      </c>
      <c r="R119" s="38" t="s">
        <v>658</v>
      </c>
      <c r="S119" s="34" t="s">
        <v>38</v>
      </c>
      <c r="Y119" s="29"/>
      <c r="Z119" s="15"/>
    </row>
    <row r="120" s="4" customFormat="true" ht="25" hidden="false" customHeight="true" outlineLevel="0" collapsed="false">
      <c r="A120" s="20" t="n">
        <v>115</v>
      </c>
      <c r="B120" s="34" t="s">
        <v>544</v>
      </c>
      <c r="C120" s="34" t="s">
        <v>25</v>
      </c>
      <c r="D120" s="34" t="s">
        <v>26</v>
      </c>
      <c r="E120" s="12" t="s">
        <v>27</v>
      </c>
      <c r="F120" s="34" t="s">
        <v>659</v>
      </c>
      <c r="G120" s="34" t="s">
        <v>29</v>
      </c>
      <c r="H120" s="23" t="n">
        <v>1</v>
      </c>
      <c r="I120" s="35" t="s">
        <v>660</v>
      </c>
      <c r="J120" s="36" t="s">
        <v>661</v>
      </c>
      <c r="K120" s="34" t="s">
        <v>32</v>
      </c>
      <c r="L120" s="24" t="s">
        <v>48</v>
      </c>
      <c r="M120" s="34" t="s">
        <v>662</v>
      </c>
      <c r="N120" s="37" t="n">
        <v>1028</v>
      </c>
      <c r="O120" s="34" t="s">
        <v>35</v>
      </c>
      <c r="P120" s="34" t="s">
        <v>659</v>
      </c>
      <c r="Q120" s="35" t="s">
        <v>663</v>
      </c>
      <c r="R120" s="38" t="s">
        <v>664</v>
      </c>
      <c r="S120" s="34" t="s">
        <v>38</v>
      </c>
      <c r="Y120" s="29"/>
      <c r="Z120" s="15"/>
    </row>
    <row r="121" s="4" customFormat="true" ht="25" hidden="false" customHeight="true" outlineLevel="0" collapsed="false">
      <c r="A121" s="20" t="n">
        <v>116</v>
      </c>
      <c r="B121" s="34" t="s">
        <v>544</v>
      </c>
      <c r="C121" s="34" t="s">
        <v>25</v>
      </c>
      <c r="D121" s="34" t="s">
        <v>26</v>
      </c>
      <c r="E121" s="12" t="s">
        <v>27</v>
      </c>
      <c r="F121" s="34" t="s">
        <v>665</v>
      </c>
      <c r="G121" s="34" t="s">
        <v>40</v>
      </c>
      <c r="H121" s="31" t="n">
        <v>1</v>
      </c>
      <c r="I121" s="35" t="s">
        <v>666</v>
      </c>
      <c r="J121" s="36" t="s">
        <v>667</v>
      </c>
      <c r="K121" s="34" t="s">
        <v>32</v>
      </c>
      <c r="L121" s="24" t="s">
        <v>33</v>
      </c>
      <c r="M121" s="34" t="s">
        <v>668</v>
      </c>
      <c r="N121" s="37" t="n">
        <v>2434</v>
      </c>
      <c r="O121" s="34" t="s">
        <v>35</v>
      </c>
      <c r="P121" s="34" t="s">
        <v>665</v>
      </c>
      <c r="Q121" s="35" t="s">
        <v>669</v>
      </c>
      <c r="R121" s="38" t="s">
        <v>670</v>
      </c>
      <c r="S121" s="34" t="s">
        <v>38</v>
      </c>
      <c r="Y121" s="29"/>
      <c r="Z121" s="15"/>
    </row>
    <row r="122" s="4" customFormat="true" ht="25" hidden="false" customHeight="true" outlineLevel="0" collapsed="false">
      <c r="A122" s="20" t="n">
        <v>117</v>
      </c>
      <c r="B122" s="34" t="s">
        <v>544</v>
      </c>
      <c r="C122" s="34" t="s">
        <v>25</v>
      </c>
      <c r="D122" s="34" t="s">
        <v>26</v>
      </c>
      <c r="E122" s="12" t="s">
        <v>27</v>
      </c>
      <c r="F122" s="34" t="s">
        <v>671</v>
      </c>
      <c r="G122" s="34" t="s">
        <v>29</v>
      </c>
      <c r="H122" s="23" t="n">
        <v>1</v>
      </c>
      <c r="I122" s="35" t="s">
        <v>552</v>
      </c>
      <c r="J122" s="36" t="s">
        <v>672</v>
      </c>
      <c r="K122" s="34" t="s">
        <v>32</v>
      </c>
      <c r="L122" s="24" t="s">
        <v>33</v>
      </c>
      <c r="M122" s="34" t="s">
        <v>673</v>
      </c>
      <c r="N122" s="37" t="n">
        <v>1086</v>
      </c>
      <c r="O122" s="34" t="s">
        <v>35</v>
      </c>
      <c r="P122" s="34" t="s">
        <v>671</v>
      </c>
      <c r="Q122" s="35" t="s">
        <v>674</v>
      </c>
      <c r="R122" s="38" t="s">
        <v>675</v>
      </c>
      <c r="S122" s="34" t="s">
        <v>38</v>
      </c>
      <c r="Y122" s="29"/>
      <c r="Z122" s="15"/>
    </row>
    <row r="123" s="4" customFormat="true" ht="25" hidden="false" customHeight="true" outlineLevel="0" collapsed="false">
      <c r="A123" s="20" t="n">
        <v>118</v>
      </c>
      <c r="B123" s="34" t="s">
        <v>544</v>
      </c>
      <c r="C123" s="34" t="s">
        <v>25</v>
      </c>
      <c r="D123" s="34" t="s">
        <v>26</v>
      </c>
      <c r="E123" s="12" t="s">
        <v>27</v>
      </c>
      <c r="F123" s="34" t="s">
        <v>676</v>
      </c>
      <c r="G123" s="34" t="s">
        <v>40</v>
      </c>
      <c r="H123" s="31" t="n">
        <v>1</v>
      </c>
      <c r="I123" s="35" t="s">
        <v>596</v>
      </c>
      <c r="J123" s="36" t="s">
        <v>677</v>
      </c>
      <c r="K123" s="34" t="s">
        <v>32</v>
      </c>
      <c r="L123" s="24" t="s">
        <v>48</v>
      </c>
      <c r="M123" s="34" t="s">
        <v>678</v>
      </c>
      <c r="N123" s="37" t="n">
        <v>1168</v>
      </c>
      <c r="O123" s="34" t="s">
        <v>145</v>
      </c>
      <c r="P123" s="34" t="s">
        <v>679</v>
      </c>
      <c r="Q123" s="35" t="s">
        <v>680</v>
      </c>
      <c r="R123" s="38" t="s">
        <v>681</v>
      </c>
      <c r="S123" s="34" t="s">
        <v>38</v>
      </c>
      <c r="Y123" s="29"/>
      <c r="Z123" s="15"/>
    </row>
    <row r="124" s="4" customFormat="true" ht="25" hidden="false" customHeight="true" outlineLevel="0" collapsed="false">
      <c r="A124" s="20" t="n">
        <v>119</v>
      </c>
      <c r="B124" s="34" t="s">
        <v>544</v>
      </c>
      <c r="C124" s="34" t="s">
        <v>25</v>
      </c>
      <c r="D124" s="34" t="s">
        <v>26</v>
      </c>
      <c r="E124" s="12" t="s">
        <v>27</v>
      </c>
      <c r="F124" s="34" t="s">
        <v>682</v>
      </c>
      <c r="G124" s="34" t="s">
        <v>29</v>
      </c>
      <c r="H124" s="23" t="n">
        <v>1</v>
      </c>
      <c r="I124" s="35" t="s">
        <v>557</v>
      </c>
      <c r="J124" s="36" t="s">
        <v>683</v>
      </c>
      <c r="K124" s="34" t="s">
        <v>32</v>
      </c>
      <c r="L124" s="22" t="s">
        <v>70</v>
      </c>
      <c r="M124" s="34" t="s">
        <v>156</v>
      </c>
      <c r="N124" s="37" t="n">
        <v>1420</v>
      </c>
      <c r="O124" s="34" t="s">
        <v>35</v>
      </c>
      <c r="P124" s="34" t="s">
        <v>682</v>
      </c>
      <c r="Q124" s="35" t="s">
        <v>355</v>
      </c>
      <c r="R124" s="38" t="s">
        <v>684</v>
      </c>
      <c r="S124" s="34" t="s">
        <v>38</v>
      </c>
      <c r="Y124" s="29"/>
      <c r="Z124" s="15"/>
    </row>
    <row r="125" s="4" customFormat="true" ht="25" hidden="false" customHeight="true" outlineLevel="0" collapsed="false">
      <c r="A125" s="20" t="n">
        <v>120</v>
      </c>
      <c r="B125" s="34" t="s">
        <v>544</v>
      </c>
      <c r="C125" s="34" t="s">
        <v>25</v>
      </c>
      <c r="D125" s="34" t="s">
        <v>26</v>
      </c>
      <c r="E125" s="12" t="s">
        <v>27</v>
      </c>
      <c r="F125" s="34" t="s">
        <v>685</v>
      </c>
      <c r="G125" s="34" t="s">
        <v>29</v>
      </c>
      <c r="H125" s="31" t="n">
        <v>1</v>
      </c>
      <c r="I125" s="35" t="s">
        <v>686</v>
      </c>
      <c r="J125" s="36" t="s">
        <v>687</v>
      </c>
      <c r="K125" s="34" t="s">
        <v>32</v>
      </c>
      <c r="L125" s="24" t="s">
        <v>33</v>
      </c>
      <c r="M125" s="34" t="s">
        <v>688</v>
      </c>
      <c r="N125" s="37" t="n">
        <v>9147</v>
      </c>
      <c r="O125" s="34" t="s">
        <v>35</v>
      </c>
      <c r="P125" s="34" t="s">
        <v>685</v>
      </c>
      <c r="Q125" s="35" t="s">
        <v>689</v>
      </c>
      <c r="R125" s="38" t="s">
        <v>690</v>
      </c>
      <c r="S125" s="34" t="s">
        <v>38</v>
      </c>
      <c r="Y125" s="29"/>
      <c r="Z125" s="15"/>
    </row>
    <row r="126" s="4" customFormat="true" ht="25" hidden="false" customHeight="true" outlineLevel="0" collapsed="false">
      <c r="A126" s="20" t="n">
        <v>121</v>
      </c>
      <c r="B126" s="34" t="s">
        <v>544</v>
      </c>
      <c r="C126" s="34" t="s">
        <v>25</v>
      </c>
      <c r="D126" s="34" t="s">
        <v>26</v>
      </c>
      <c r="E126" s="12" t="s">
        <v>27</v>
      </c>
      <c r="F126" s="34" t="s">
        <v>691</v>
      </c>
      <c r="G126" s="34" t="s">
        <v>40</v>
      </c>
      <c r="H126" s="23" t="n">
        <v>1</v>
      </c>
      <c r="I126" s="35" t="s">
        <v>692</v>
      </c>
      <c r="J126" s="36" t="s">
        <v>693</v>
      </c>
      <c r="K126" s="34" t="s">
        <v>180</v>
      </c>
      <c r="L126" s="24" t="s">
        <v>48</v>
      </c>
      <c r="M126" s="34" t="s">
        <v>694</v>
      </c>
      <c r="N126" s="37" t="n">
        <v>7020</v>
      </c>
      <c r="O126" s="34" t="s">
        <v>35</v>
      </c>
      <c r="P126" s="34" t="s">
        <v>691</v>
      </c>
      <c r="Q126" s="35" t="s">
        <v>695</v>
      </c>
      <c r="R126" s="38" t="s">
        <v>696</v>
      </c>
      <c r="S126" s="34" t="s">
        <v>38</v>
      </c>
      <c r="Y126" s="29"/>
      <c r="Z126" s="15"/>
    </row>
    <row r="127" s="4" customFormat="true" ht="25" hidden="false" customHeight="true" outlineLevel="0" collapsed="false">
      <c r="A127" s="20" t="n">
        <v>122</v>
      </c>
      <c r="B127" s="34" t="s">
        <v>544</v>
      </c>
      <c r="C127" s="34" t="s">
        <v>25</v>
      </c>
      <c r="D127" s="34" t="s">
        <v>26</v>
      </c>
      <c r="E127" s="12" t="s">
        <v>27</v>
      </c>
      <c r="F127" s="34" t="s">
        <v>697</v>
      </c>
      <c r="G127" s="34" t="s">
        <v>40</v>
      </c>
      <c r="H127" s="31" t="n">
        <v>1</v>
      </c>
      <c r="I127" s="35" t="s">
        <v>698</v>
      </c>
      <c r="J127" s="36" t="s">
        <v>699</v>
      </c>
      <c r="K127" s="34" t="s">
        <v>32</v>
      </c>
      <c r="L127" s="24" t="s">
        <v>33</v>
      </c>
      <c r="M127" s="34" t="s">
        <v>700</v>
      </c>
      <c r="N127" s="37" t="n">
        <v>2288</v>
      </c>
      <c r="O127" s="34" t="s">
        <v>145</v>
      </c>
      <c r="P127" s="34" t="s">
        <v>701</v>
      </c>
      <c r="Q127" s="35" t="s">
        <v>702</v>
      </c>
      <c r="R127" s="38" t="s">
        <v>703</v>
      </c>
      <c r="S127" s="34" t="s">
        <v>38</v>
      </c>
      <c r="Y127" s="29"/>
      <c r="Z127" s="15"/>
    </row>
    <row r="128" s="4" customFormat="true" ht="25" hidden="false" customHeight="true" outlineLevel="0" collapsed="false">
      <c r="A128" s="20" t="n">
        <v>123</v>
      </c>
      <c r="B128" s="34" t="s">
        <v>544</v>
      </c>
      <c r="C128" s="34" t="s">
        <v>25</v>
      </c>
      <c r="D128" s="34" t="s">
        <v>26</v>
      </c>
      <c r="E128" s="12" t="s">
        <v>204</v>
      </c>
      <c r="F128" s="34" t="s">
        <v>704</v>
      </c>
      <c r="G128" s="34" t="s">
        <v>29</v>
      </c>
      <c r="H128" s="23" t="n">
        <v>1</v>
      </c>
      <c r="I128" s="35" t="s">
        <v>705</v>
      </c>
      <c r="J128" s="36" t="s">
        <v>706</v>
      </c>
      <c r="K128" s="34" t="s">
        <v>180</v>
      </c>
      <c r="L128" s="24" t="s">
        <v>33</v>
      </c>
      <c r="M128" s="34" t="s">
        <v>707</v>
      </c>
      <c r="N128" s="37" t="n">
        <v>3471</v>
      </c>
      <c r="O128" s="34" t="s">
        <v>35</v>
      </c>
      <c r="P128" s="34" t="s">
        <v>704</v>
      </c>
      <c r="Q128" s="35" t="s">
        <v>708</v>
      </c>
      <c r="R128" s="38" t="s">
        <v>709</v>
      </c>
      <c r="S128" s="34" t="s">
        <v>38</v>
      </c>
      <c r="Y128" s="29"/>
      <c r="Z128" s="15"/>
    </row>
    <row r="129" s="4" customFormat="true" ht="25" hidden="false" customHeight="true" outlineLevel="0" collapsed="false">
      <c r="A129" s="20" t="n">
        <v>124</v>
      </c>
      <c r="B129" s="34" t="s">
        <v>544</v>
      </c>
      <c r="C129" s="34" t="s">
        <v>25</v>
      </c>
      <c r="D129" s="34" t="s">
        <v>26</v>
      </c>
      <c r="E129" s="12" t="s">
        <v>27</v>
      </c>
      <c r="F129" s="34" t="s">
        <v>710</v>
      </c>
      <c r="G129" s="34" t="s">
        <v>29</v>
      </c>
      <c r="H129" s="31" t="n">
        <v>1</v>
      </c>
      <c r="I129" s="35" t="s">
        <v>711</v>
      </c>
      <c r="J129" s="36" t="s">
        <v>699</v>
      </c>
      <c r="K129" s="34" t="s">
        <v>32</v>
      </c>
      <c r="L129" s="24" t="s">
        <v>33</v>
      </c>
      <c r="M129" s="34" t="s">
        <v>564</v>
      </c>
      <c r="N129" s="37" t="n">
        <v>5962</v>
      </c>
      <c r="O129" s="34" t="s">
        <v>35</v>
      </c>
      <c r="P129" s="34" t="s">
        <v>710</v>
      </c>
      <c r="Q129" s="35" t="s">
        <v>712</v>
      </c>
      <c r="R129" s="38" t="s">
        <v>713</v>
      </c>
      <c r="S129" s="34" t="s">
        <v>38</v>
      </c>
      <c r="Y129" s="29"/>
      <c r="Z129" s="15"/>
    </row>
    <row r="130" s="4" customFormat="true" ht="25" hidden="false" customHeight="true" outlineLevel="0" collapsed="false">
      <c r="A130" s="20" t="n">
        <v>125</v>
      </c>
      <c r="B130" s="34" t="s">
        <v>544</v>
      </c>
      <c r="C130" s="34" t="s">
        <v>25</v>
      </c>
      <c r="D130" s="34" t="s">
        <v>26</v>
      </c>
      <c r="E130" s="12" t="s">
        <v>27</v>
      </c>
      <c r="F130" s="34" t="s">
        <v>714</v>
      </c>
      <c r="G130" s="34" t="s">
        <v>40</v>
      </c>
      <c r="H130" s="23" t="n">
        <v>1</v>
      </c>
      <c r="I130" s="35" t="s">
        <v>715</v>
      </c>
      <c r="J130" s="36" t="s">
        <v>716</v>
      </c>
      <c r="K130" s="13" t="s">
        <v>69</v>
      </c>
      <c r="L130" s="22" t="s">
        <v>70</v>
      </c>
      <c r="M130" s="34" t="s">
        <v>717</v>
      </c>
      <c r="N130" s="37" t="n">
        <v>610</v>
      </c>
      <c r="O130" s="34" t="s">
        <v>35</v>
      </c>
      <c r="P130" s="34" t="s">
        <v>714</v>
      </c>
      <c r="Q130" s="35" t="s">
        <v>718</v>
      </c>
      <c r="R130" s="38" t="s">
        <v>719</v>
      </c>
      <c r="S130" s="34" t="s">
        <v>38</v>
      </c>
      <c r="Y130" s="29"/>
      <c r="Z130" s="15"/>
    </row>
    <row r="131" s="4" customFormat="true" ht="25" hidden="false" customHeight="true" outlineLevel="0" collapsed="false">
      <c r="A131" s="20" t="n">
        <v>126</v>
      </c>
      <c r="B131" s="34" t="s">
        <v>544</v>
      </c>
      <c r="C131" s="34" t="s">
        <v>25</v>
      </c>
      <c r="D131" s="34" t="s">
        <v>26</v>
      </c>
      <c r="E131" s="12" t="s">
        <v>27</v>
      </c>
      <c r="F131" s="34" t="s">
        <v>720</v>
      </c>
      <c r="G131" s="34" t="s">
        <v>29</v>
      </c>
      <c r="H131" s="31" t="n">
        <v>1</v>
      </c>
      <c r="I131" s="35" t="s">
        <v>711</v>
      </c>
      <c r="J131" s="36" t="s">
        <v>716</v>
      </c>
      <c r="K131" s="13" t="s">
        <v>69</v>
      </c>
      <c r="L131" s="12" t="s">
        <v>70</v>
      </c>
      <c r="M131" s="34" t="s">
        <v>612</v>
      </c>
      <c r="N131" s="37" t="n">
        <v>1455</v>
      </c>
      <c r="O131" s="34" t="s">
        <v>35</v>
      </c>
      <c r="P131" s="34" t="s">
        <v>720</v>
      </c>
      <c r="Q131" s="35" t="s">
        <v>721</v>
      </c>
      <c r="R131" s="38" t="s">
        <v>719</v>
      </c>
      <c r="S131" s="34" t="s">
        <v>38</v>
      </c>
      <c r="Y131" s="29"/>
      <c r="Z131" s="15"/>
    </row>
    <row r="132" s="4" customFormat="true" ht="25" hidden="false" customHeight="true" outlineLevel="0" collapsed="false">
      <c r="A132" s="20" t="n">
        <v>127</v>
      </c>
      <c r="B132" s="34" t="s">
        <v>544</v>
      </c>
      <c r="C132" s="34" t="s">
        <v>25</v>
      </c>
      <c r="D132" s="34" t="s">
        <v>26</v>
      </c>
      <c r="E132" s="12" t="s">
        <v>27</v>
      </c>
      <c r="F132" s="34" t="s">
        <v>722</v>
      </c>
      <c r="G132" s="34" t="s">
        <v>40</v>
      </c>
      <c r="H132" s="23" t="n">
        <v>1</v>
      </c>
      <c r="I132" s="35" t="s">
        <v>723</v>
      </c>
      <c r="J132" s="36" t="s">
        <v>724</v>
      </c>
      <c r="K132" s="34" t="s">
        <v>32</v>
      </c>
      <c r="L132" s="24" t="s">
        <v>48</v>
      </c>
      <c r="M132" s="34" t="s">
        <v>725</v>
      </c>
      <c r="N132" s="37" t="n">
        <v>993</v>
      </c>
      <c r="O132" s="34" t="s">
        <v>35</v>
      </c>
      <c r="P132" s="34" t="s">
        <v>722</v>
      </c>
      <c r="Q132" s="35" t="s">
        <v>726</v>
      </c>
      <c r="R132" s="38" t="s">
        <v>727</v>
      </c>
      <c r="S132" s="34" t="s">
        <v>38</v>
      </c>
      <c r="Y132" s="29"/>
      <c r="Z132" s="15"/>
    </row>
    <row r="133" s="4" customFormat="true" ht="25" hidden="false" customHeight="true" outlineLevel="0" collapsed="false">
      <c r="A133" s="20" t="n">
        <v>128</v>
      </c>
      <c r="B133" s="34" t="s">
        <v>544</v>
      </c>
      <c r="C133" s="34" t="s">
        <v>25</v>
      </c>
      <c r="D133" s="34" t="s">
        <v>26</v>
      </c>
      <c r="E133" s="12" t="s">
        <v>27</v>
      </c>
      <c r="F133" s="34" t="s">
        <v>728</v>
      </c>
      <c r="G133" s="34" t="s">
        <v>29</v>
      </c>
      <c r="H133" s="31" t="n">
        <v>1</v>
      </c>
      <c r="I133" s="35" t="s">
        <v>729</v>
      </c>
      <c r="J133" s="36" t="s">
        <v>724</v>
      </c>
      <c r="K133" s="34" t="s">
        <v>32</v>
      </c>
      <c r="L133" s="24" t="s">
        <v>33</v>
      </c>
      <c r="M133" s="34" t="s">
        <v>730</v>
      </c>
      <c r="N133" s="37" t="n">
        <v>1795</v>
      </c>
      <c r="O133" s="34" t="s">
        <v>35</v>
      </c>
      <c r="P133" s="34" t="s">
        <v>728</v>
      </c>
      <c r="Q133" s="35" t="s">
        <v>731</v>
      </c>
      <c r="R133" s="38" t="s">
        <v>732</v>
      </c>
      <c r="S133" s="34" t="s">
        <v>38</v>
      </c>
      <c r="Y133" s="29"/>
      <c r="Z133" s="15"/>
    </row>
    <row r="134" s="4" customFormat="true" ht="25" hidden="false" customHeight="true" outlineLevel="0" collapsed="false">
      <c r="A134" s="20" t="n">
        <v>129</v>
      </c>
      <c r="B134" s="34" t="s">
        <v>544</v>
      </c>
      <c r="C134" s="34" t="s">
        <v>25</v>
      </c>
      <c r="D134" s="34" t="s">
        <v>26</v>
      </c>
      <c r="E134" s="12" t="s">
        <v>27</v>
      </c>
      <c r="F134" s="34" t="s">
        <v>733</v>
      </c>
      <c r="G134" s="34" t="s">
        <v>29</v>
      </c>
      <c r="H134" s="23" t="n">
        <v>1</v>
      </c>
      <c r="I134" s="35" t="s">
        <v>734</v>
      </c>
      <c r="J134" s="36" t="s">
        <v>735</v>
      </c>
      <c r="K134" s="34" t="s">
        <v>32</v>
      </c>
      <c r="L134" s="24" t="s">
        <v>33</v>
      </c>
      <c r="M134" s="34" t="s">
        <v>736</v>
      </c>
      <c r="N134" s="37" t="n">
        <v>10351</v>
      </c>
      <c r="O134" s="34" t="s">
        <v>35</v>
      </c>
      <c r="P134" s="34" t="s">
        <v>733</v>
      </c>
      <c r="Q134" s="35" t="s">
        <v>737</v>
      </c>
      <c r="R134" s="38" t="s">
        <v>738</v>
      </c>
      <c r="S134" s="34" t="s">
        <v>38</v>
      </c>
      <c r="Y134" s="29"/>
      <c r="Z134" s="15"/>
    </row>
    <row r="135" s="4" customFormat="true" ht="25" hidden="false" customHeight="true" outlineLevel="0" collapsed="false">
      <c r="A135" s="20" t="n">
        <v>130</v>
      </c>
      <c r="B135" s="34" t="s">
        <v>544</v>
      </c>
      <c r="C135" s="34" t="s">
        <v>25</v>
      </c>
      <c r="D135" s="34" t="s">
        <v>26</v>
      </c>
      <c r="E135" s="12" t="s">
        <v>27</v>
      </c>
      <c r="F135" s="34" t="s">
        <v>739</v>
      </c>
      <c r="G135" s="34" t="s">
        <v>29</v>
      </c>
      <c r="H135" s="31" t="n">
        <v>1</v>
      </c>
      <c r="I135" s="35" t="s">
        <v>729</v>
      </c>
      <c r="J135" s="36" t="s">
        <v>724</v>
      </c>
      <c r="K135" s="34" t="s">
        <v>32</v>
      </c>
      <c r="L135" s="24" t="s">
        <v>33</v>
      </c>
      <c r="M135" s="34" t="s">
        <v>740</v>
      </c>
      <c r="N135" s="37" t="n">
        <v>4283</v>
      </c>
      <c r="O135" s="34" t="s">
        <v>35</v>
      </c>
      <c r="P135" s="34" t="s">
        <v>739</v>
      </c>
      <c r="Q135" s="35" t="s">
        <v>741</v>
      </c>
      <c r="R135" s="38" t="s">
        <v>742</v>
      </c>
      <c r="S135" s="34" t="s">
        <v>38</v>
      </c>
      <c r="Y135" s="29"/>
      <c r="Z135" s="15"/>
    </row>
    <row r="136" s="4" customFormat="true" ht="25" hidden="false" customHeight="true" outlineLevel="0" collapsed="false">
      <c r="A136" s="20" t="n">
        <v>131</v>
      </c>
      <c r="B136" s="34" t="s">
        <v>544</v>
      </c>
      <c r="C136" s="34" t="s">
        <v>25</v>
      </c>
      <c r="D136" s="34" t="s">
        <v>26</v>
      </c>
      <c r="E136" s="12" t="s">
        <v>27</v>
      </c>
      <c r="F136" s="34" t="s">
        <v>743</v>
      </c>
      <c r="G136" s="34" t="s">
        <v>40</v>
      </c>
      <c r="H136" s="23" t="n">
        <v>1</v>
      </c>
      <c r="I136" s="35" t="s">
        <v>744</v>
      </c>
      <c r="J136" s="36" t="s">
        <v>724</v>
      </c>
      <c r="K136" s="34" t="s">
        <v>32</v>
      </c>
      <c r="L136" s="24" t="s">
        <v>33</v>
      </c>
      <c r="M136" s="34" t="s">
        <v>668</v>
      </c>
      <c r="N136" s="37" t="n">
        <v>10877</v>
      </c>
      <c r="O136" s="34" t="s">
        <v>35</v>
      </c>
      <c r="P136" s="34" t="s">
        <v>743</v>
      </c>
      <c r="Q136" s="35" t="s">
        <v>745</v>
      </c>
      <c r="R136" s="38" t="s">
        <v>746</v>
      </c>
      <c r="S136" s="34" t="s">
        <v>38</v>
      </c>
      <c r="Y136" s="29"/>
      <c r="Z136" s="15"/>
    </row>
    <row r="137" s="4" customFormat="true" ht="25" hidden="false" customHeight="true" outlineLevel="0" collapsed="false">
      <c r="A137" s="20" t="n">
        <v>132</v>
      </c>
      <c r="B137" s="34" t="s">
        <v>544</v>
      </c>
      <c r="C137" s="34" t="s">
        <v>25</v>
      </c>
      <c r="D137" s="34" t="s">
        <v>26</v>
      </c>
      <c r="E137" s="12" t="s">
        <v>27</v>
      </c>
      <c r="F137" s="34" t="s">
        <v>747</v>
      </c>
      <c r="G137" s="34" t="s">
        <v>40</v>
      </c>
      <c r="H137" s="31" t="n">
        <v>1</v>
      </c>
      <c r="I137" s="35" t="s">
        <v>748</v>
      </c>
      <c r="J137" s="36" t="s">
        <v>724</v>
      </c>
      <c r="K137" s="34" t="s">
        <v>32</v>
      </c>
      <c r="L137" s="24" t="s">
        <v>33</v>
      </c>
      <c r="M137" s="34" t="s">
        <v>110</v>
      </c>
      <c r="N137" s="37" t="n">
        <v>1992</v>
      </c>
      <c r="O137" s="34" t="s">
        <v>35</v>
      </c>
      <c r="P137" s="34" t="s">
        <v>747</v>
      </c>
      <c r="Q137" s="35" t="s">
        <v>749</v>
      </c>
      <c r="R137" s="38" t="s">
        <v>750</v>
      </c>
      <c r="S137" s="34" t="s">
        <v>38</v>
      </c>
      <c r="Y137" s="29"/>
      <c r="Z137" s="15"/>
    </row>
    <row r="138" s="4" customFormat="true" ht="25" hidden="false" customHeight="true" outlineLevel="0" collapsed="false">
      <c r="A138" s="20" t="n">
        <v>133</v>
      </c>
      <c r="B138" s="34" t="s">
        <v>544</v>
      </c>
      <c r="C138" s="34" t="s">
        <v>25</v>
      </c>
      <c r="D138" s="34" t="s">
        <v>26</v>
      </c>
      <c r="E138" s="12" t="s">
        <v>27</v>
      </c>
      <c r="F138" s="34" t="s">
        <v>751</v>
      </c>
      <c r="G138" s="34" t="s">
        <v>29</v>
      </c>
      <c r="H138" s="23" t="n">
        <v>1</v>
      </c>
      <c r="I138" s="35" t="s">
        <v>752</v>
      </c>
      <c r="J138" s="36" t="s">
        <v>753</v>
      </c>
      <c r="K138" s="34" t="s">
        <v>32</v>
      </c>
      <c r="L138" s="24" t="s">
        <v>33</v>
      </c>
      <c r="M138" s="34" t="s">
        <v>754</v>
      </c>
      <c r="N138" s="37" t="n">
        <v>11040</v>
      </c>
      <c r="O138" s="34" t="s">
        <v>145</v>
      </c>
      <c r="P138" s="34" t="s">
        <v>755</v>
      </c>
      <c r="Q138" s="35" t="s">
        <v>756</v>
      </c>
      <c r="R138" s="38" t="s">
        <v>757</v>
      </c>
      <c r="S138" s="34" t="s">
        <v>38</v>
      </c>
      <c r="Y138" s="29"/>
      <c r="Z138" s="15"/>
    </row>
    <row r="139" s="4" customFormat="true" ht="25" hidden="false" customHeight="true" outlineLevel="0" collapsed="false">
      <c r="A139" s="20" t="n">
        <v>134</v>
      </c>
      <c r="B139" s="34" t="s">
        <v>544</v>
      </c>
      <c r="C139" s="34" t="s">
        <v>25</v>
      </c>
      <c r="D139" s="34" t="s">
        <v>26</v>
      </c>
      <c r="E139" s="12" t="s">
        <v>27</v>
      </c>
      <c r="F139" s="34" t="s">
        <v>758</v>
      </c>
      <c r="G139" s="34" t="s">
        <v>40</v>
      </c>
      <c r="H139" s="31" t="n">
        <v>1</v>
      </c>
      <c r="I139" s="35" t="s">
        <v>759</v>
      </c>
      <c r="J139" s="36" t="s">
        <v>760</v>
      </c>
      <c r="K139" s="34" t="s">
        <v>32</v>
      </c>
      <c r="L139" s="24" t="s">
        <v>33</v>
      </c>
      <c r="M139" s="34" t="s">
        <v>761</v>
      </c>
      <c r="N139" s="37" t="n">
        <v>1516</v>
      </c>
      <c r="O139" s="34" t="s">
        <v>35</v>
      </c>
      <c r="P139" s="34" t="s">
        <v>758</v>
      </c>
      <c r="Q139" s="35" t="s">
        <v>762</v>
      </c>
      <c r="R139" s="38" t="s">
        <v>763</v>
      </c>
      <c r="S139" s="34" t="s">
        <v>38</v>
      </c>
      <c r="Y139" s="29"/>
      <c r="Z139" s="15"/>
    </row>
    <row r="140" s="4" customFormat="true" ht="25" hidden="false" customHeight="true" outlineLevel="0" collapsed="false">
      <c r="A140" s="20" t="n">
        <v>135</v>
      </c>
      <c r="B140" s="34" t="s">
        <v>544</v>
      </c>
      <c r="C140" s="34" t="s">
        <v>25</v>
      </c>
      <c r="D140" s="34" t="s">
        <v>26</v>
      </c>
      <c r="E140" s="12" t="s">
        <v>27</v>
      </c>
      <c r="F140" s="34" t="s">
        <v>764</v>
      </c>
      <c r="G140" s="34" t="s">
        <v>40</v>
      </c>
      <c r="H140" s="23" t="n">
        <v>1</v>
      </c>
      <c r="I140" s="35" t="s">
        <v>765</v>
      </c>
      <c r="J140" s="36" t="s">
        <v>766</v>
      </c>
      <c r="K140" s="34" t="s">
        <v>32</v>
      </c>
      <c r="L140" s="24" t="s">
        <v>33</v>
      </c>
      <c r="M140" s="34" t="s">
        <v>767</v>
      </c>
      <c r="N140" s="37" t="n">
        <v>1803</v>
      </c>
      <c r="O140" s="34" t="s">
        <v>35</v>
      </c>
      <c r="P140" s="34" t="s">
        <v>764</v>
      </c>
      <c r="Q140" s="35" t="s">
        <v>768</v>
      </c>
      <c r="R140" s="38" t="s">
        <v>769</v>
      </c>
      <c r="S140" s="34" t="s">
        <v>38</v>
      </c>
      <c r="Y140" s="29"/>
      <c r="Z140" s="15"/>
    </row>
    <row r="141" s="4" customFormat="true" ht="25" hidden="false" customHeight="true" outlineLevel="0" collapsed="false">
      <c r="A141" s="20" t="n">
        <v>136</v>
      </c>
      <c r="B141" s="34" t="s">
        <v>544</v>
      </c>
      <c r="C141" s="34" t="s">
        <v>25</v>
      </c>
      <c r="D141" s="34" t="s">
        <v>26</v>
      </c>
      <c r="E141" s="12" t="s">
        <v>27</v>
      </c>
      <c r="F141" s="34" t="s">
        <v>770</v>
      </c>
      <c r="G141" s="34" t="s">
        <v>40</v>
      </c>
      <c r="H141" s="31" t="n">
        <v>1</v>
      </c>
      <c r="I141" s="35" t="s">
        <v>771</v>
      </c>
      <c r="J141" s="36" t="s">
        <v>772</v>
      </c>
      <c r="K141" s="34" t="s">
        <v>32</v>
      </c>
      <c r="L141" s="24" t="s">
        <v>48</v>
      </c>
      <c r="M141" s="34" t="s">
        <v>773</v>
      </c>
      <c r="N141" s="37" t="n">
        <v>4487</v>
      </c>
      <c r="O141" s="34" t="s">
        <v>35</v>
      </c>
      <c r="P141" s="34" t="s">
        <v>770</v>
      </c>
      <c r="Q141" s="35" t="s">
        <v>774</v>
      </c>
      <c r="R141" s="38" t="s">
        <v>775</v>
      </c>
      <c r="S141" s="34" t="s">
        <v>38</v>
      </c>
      <c r="Y141" s="29"/>
      <c r="Z141" s="15"/>
    </row>
    <row r="142" s="4" customFormat="true" ht="25" hidden="false" customHeight="true" outlineLevel="0" collapsed="false">
      <c r="A142" s="20" t="n">
        <v>137</v>
      </c>
      <c r="B142" s="34" t="s">
        <v>544</v>
      </c>
      <c r="C142" s="34" t="s">
        <v>25</v>
      </c>
      <c r="D142" s="34" t="s">
        <v>26</v>
      </c>
      <c r="E142" s="12" t="s">
        <v>27</v>
      </c>
      <c r="F142" s="34" t="s">
        <v>776</v>
      </c>
      <c r="G142" s="34" t="s">
        <v>29</v>
      </c>
      <c r="H142" s="23" t="n">
        <v>1</v>
      </c>
      <c r="I142" s="35" t="s">
        <v>552</v>
      </c>
      <c r="J142" s="36" t="s">
        <v>777</v>
      </c>
      <c r="K142" s="34" t="s">
        <v>32</v>
      </c>
      <c r="L142" s="24" t="s">
        <v>33</v>
      </c>
      <c r="M142" s="34" t="s">
        <v>110</v>
      </c>
      <c r="N142" s="37" t="n">
        <v>1000</v>
      </c>
      <c r="O142" s="34" t="s">
        <v>35</v>
      </c>
      <c r="P142" s="34" t="s">
        <v>776</v>
      </c>
      <c r="Q142" s="35" t="s">
        <v>778</v>
      </c>
      <c r="R142" s="38" t="s">
        <v>779</v>
      </c>
      <c r="S142" s="34" t="s">
        <v>38</v>
      </c>
      <c r="Y142" s="29"/>
      <c r="Z142" s="15"/>
    </row>
    <row r="143" s="4" customFormat="true" ht="25" hidden="false" customHeight="true" outlineLevel="0" collapsed="false">
      <c r="A143" s="20" t="n">
        <v>138</v>
      </c>
      <c r="B143" s="34" t="s">
        <v>544</v>
      </c>
      <c r="C143" s="34" t="s">
        <v>25</v>
      </c>
      <c r="D143" s="34" t="s">
        <v>26</v>
      </c>
      <c r="E143" s="12" t="s">
        <v>27</v>
      </c>
      <c r="F143" s="34" t="s">
        <v>780</v>
      </c>
      <c r="G143" s="34" t="s">
        <v>29</v>
      </c>
      <c r="H143" s="31" t="n">
        <v>1</v>
      </c>
      <c r="I143" s="35" t="s">
        <v>552</v>
      </c>
      <c r="J143" s="36" t="s">
        <v>781</v>
      </c>
      <c r="K143" s="13" t="s">
        <v>69</v>
      </c>
      <c r="L143" s="22" t="s">
        <v>70</v>
      </c>
      <c r="M143" s="34" t="s">
        <v>782</v>
      </c>
      <c r="N143" s="37" t="n">
        <v>2214</v>
      </c>
      <c r="O143" s="34" t="s">
        <v>35</v>
      </c>
      <c r="P143" s="34" t="s">
        <v>780</v>
      </c>
      <c r="Q143" s="35" t="s">
        <v>783</v>
      </c>
      <c r="R143" s="38" t="s">
        <v>784</v>
      </c>
      <c r="S143" s="34" t="s">
        <v>38</v>
      </c>
      <c r="Y143" s="29"/>
      <c r="Z143" s="15"/>
    </row>
    <row r="144" s="4" customFormat="true" ht="25" hidden="false" customHeight="true" outlineLevel="0" collapsed="false">
      <c r="A144" s="20" t="n">
        <v>139</v>
      </c>
      <c r="B144" s="34" t="s">
        <v>544</v>
      </c>
      <c r="C144" s="34" t="s">
        <v>25</v>
      </c>
      <c r="D144" s="34" t="s">
        <v>26</v>
      </c>
      <c r="E144" s="12" t="s">
        <v>27</v>
      </c>
      <c r="F144" s="34" t="s">
        <v>785</v>
      </c>
      <c r="G144" s="34" t="s">
        <v>40</v>
      </c>
      <c r="H144" s="23" t="n">
        <v>1</v>
      </c>
      <c r="I144" s="35" t="s">
        <v>786</v>
      </c>
      <c r="J144" s="36" t="s">
        <v>781</v>
      </c>
      <c r="K144" s="13" t="s">
        <v>69</v>
      </c>
      <c r="L144" s="12" t="s">
        <v>70</v>
      </c>
      <c r="M144" s="34" t="s">
        <v>787</v>
      </c>
      <c r="N144" s="37" t="n">
        <v>1772</v>
      </c>
      <c r="O144" s="34" t="s">
        <v>35</v>
      </c>
      <c r="P144" s="34" t="s">
        <v>785</v>
      </c>
      <c r="Q144" s="35" t="s">
        <v>788</v>
      </c>
      <c r="R144" s="38" t="s">
        <v>784</v>
      </c>
      <c r="S144" s="34" t="s">
        <v>38</v>
      </c>
      <c r="Y144" s="29"/>
      <c r="Z144" s="15"/>
    </row>
    <row r="145" s="4" customFormat="true" ht="25" hidden="false" customHeight="true" outlineLevel="0" collapsed="false">
      <c r="A145" s="20" t="n">
        <v>140</v>
      </c>
      <c r="B145" s="34" t="s">
        <v>544</v>
      </c>
      <c r="C145" s="34" t="s">
        <v>25</v>
      </c>
      <c r="D145" s="34" t="s">
        <v>26</v>
      </c>
      <c r="E145" s="12" t="s">
        <v>27</v>
      </c>
      <c r="F145" s="34" t="s">
        <v>789</v>
      </c>
      <c r="G145" s="34" t="s">
        <v>29</v>
      </c>
      <c r="H145" s="31" t="n">
        <v>1</v>
      </c>
      <c r="I145" s="35" t="s">
        <v>633</v>
      </c>
      <c r="J145" s="36" t="s">
        <v>790</v>
      </c>
      <c r="K145" s="34" t="s">
        <v>32</v>
      </c>
      <c r="L145" s="24" t="s">
        <v>33</v>
      </c>
      <c r="M145" s="34" t="s">
        <v>791</v>
      </c>
      <c r="N145" s="37" t="n">
        <v>4391</v>
      </c>
      <c r="O145" s="34" t="s">
        <v>35</v>
      </c>
      <c r="P145" s="34" t="s">
        <v>789</v>
      </c>
      <c r="Q145" s="35" t="s">
        <v>792</v>
      </c>
      <c r="R145" s="38" t="s">
        <v>793</v>
      </c>
      <c r="S145" s="34" t="s">
        <v>38</v>
      </c>
      <c r="Y145" s="29"/>
      <c r="Z145" s="15"/>
    </row>
    <row r="146" s="4" customFormat="true" ht="25" hidden="false" customHeight="true" outlineLevel="0" collapsed="false">
      <c r="A146" s="20" t="n">
        <v>141</v>
      </c>
      <c r="B146" s="34" t="s">
        <v>544</v>
      </c>
      <c r="C146" s="34" t="s">
        <v>25</v>
      </c>
      <c r="D146" s="34" t="s">
        <v>26</v>
      </c>
      <c r="E146" s="12" t="s">
        <v>27</v>
      </c>
      <c r="F146" s="34" t="s">
        <v>794</v>
      </c>
      <c r="G146" s="34" t="s">
        <v>29</v>
      </c>
      <c r="H146" s="23" t="n">
        <v>1</v>
      </c>
      <c r="I146" s="35" t="s">
        <v>795</v>
      </c>
      <c r="J146" s="36" t="s">
        <v>796</v>
      </c>
      <c r="K146" s="13" t="s">
        <v>69</v>
      </c>
      <c r="L146" s="22" t="s">
        <v>70</v>
      </c>
      <c r="M146" s="34" t="s">
        <v>797</v>
      </c>
      <c r="N146" s="37" t="n">
        <v>1637</v>
      </c>
      <c r="O146" s="34" t="s">
        <v>35</v>
      </c>
      <c r="P146" s="34" t="s">
        <v>794</v>
      </c>
      <c r="Q146" s="35" t="s">
        <v>792</v>
      </c>
      <c r="R146" s="38" t="s">
        <v>798</v>
      </c>
      <c r="S146" s="34" t="s">
        <v>38</v>
      </c>
      <c r="Y146" s="29"/>
      <c r="Z146" s="15"/>
    </row>
    <row r="147" s="4" customFormat="true" ht="25" hidden="false" customHeight="true" outlineLevel="0" collapsed="false">
      <c r="A147" s="20" t="n">
        <v>142</v>
      </c>
      <c r="B147" s="34" t="s">
        <v>544</v>
      </c>
      <c r="C147" s="34" t="s">
        <v>25</v>
      </c>
      <c r="D147" s="34" t="s">
        <v>26</v>
      </c>
      <c r="E147" s="12" t="s">
        <v>27</v>
      </c>
      <c r="F147" s="34" t="s">
        <v>799</v>
      </c>
      <c r="G147" s="34" t="s">
        <v>40</v>
      </c>
      <c r="H147" s="31" t="n">
        <v>1</v>
      </c>
      <c r="I147" s="35" t="s">
        <v>574</v>
      </c>
      <c r="J147" s="36" t="s">
        <v>796</v>
      </c>
      <c r="K147" s="34" t="s">
        <v>32</v>
      </c>
      <c r="L147" s="24" t="s">
        <v>33</v>
      </c>
      <c r="M147" s="34" t="s">
        <v>730</v>
      </c>
      <c r="N147" s="37" t="n">
        <v>4199</v>
      </c>
      <c r="O147" s="34" t="s">
        <v>800</v>
      </c>
      <c r="P147" s="34" t="s">
        <v>801</v>
      </c>
      <c r="Q147" s="35" t="s">
        <v>802</v>
      </c>
      <c r="R147" s="38" t="s">
        <v>803</v>
      </c>
      <c r="S147" s="34" t="s">
        <v>38</v>
      </c>
      <c r="Y147" s="29"/>
      <c r="Z147" s="15"/>
    </row>
    <row r="148" s="4" customFormat="true" ht="25" hidden="false" customHeight="true" outlineLevel="0" collapsed="false">
      <c r="A148" s="20" t="n">
        <v>143</v>
      </c>
      <c r="B148" s="34" t="s">
        <v>544</v>
      </c>
      <c r="C148" s="34" t="s">
        <v>25</v>
      </c>
      <c r="D148" s="34" t="s">
        <v>26</v>
      </c>
      <c r="E148" s="12" t="s">
        <v>27</v>
      </c>
      <c r="F148" s="34" t="s">
        <v>804</v>
      </c>
      <c r="G148" s="34" t="s">
        <v>29</v>
      </c>
      <c r="H148" s="23" t="n">
        <v>1</v>
      </c>
      <c r="I148" s="35" t="s">
        <v>805</v>
      </c>
      <c r="J148" s="36" t="s">
        <v>796</v>
      </c>
      <c r="K148" s="34" t="s">
        <v>32</v>
      </c>
      <c r="L148" s="24" t="s">
        <v>33</v>
      </c>
      <c r="M148" s="34" t="s">
        <v>214</v>
      </c>
      <c r="N148" s="37" t="n">
        <v>6478</v>
      </c>
      <c r="O148" s="34" t="s">
        <v>35</v>
      </c>
      <c r="P148" s="34" t="s">
        <v>804</v>
      </c>
      <c r="Q148" s="35" t="s">
        <v>806</v>
      </c>
      <c r="R148" s="38" t="s">
        <v>807</v>
      </c>
      <c r="S148" s="34" t="s">
        <v>38</v>
      </c>
      <c r="Y148" s="29"/>
      <c r="Z148" s="15"/>
    </row>
    <row r="149" s="4" customFormat="true" ht="25" hidden="false" customHeight="true" outlineLevel="0" collapsed="false">
      <c r="A149" s="20" t="n">
        <v>144</v>
      </c>
      <c r="B149" s="34" t="s">
        <v>544</v>
      </c>
      <c r="C149" s="34" t="s">
        <v>25</v>
      </c>
      <c r="D149" s="34" t="s">
        <v>26</v>
      </c>
      <c r="E149" s="12" t="s">
        <v>27</v>
      </c>
      <c r="F149" s="34" t="s">
        <v>808</v>
      </c>
      <c r="G149" s="34" t="s">
        <v>29</v>
      </c>
      <c r="H149" s="31" t="n">
        <v>1</v>
      </c>
      <c r="I149" s="35" t="s">
        <v>809</v>
      </c>
      <c r="J149" s="36" t="s">
        <v>810</v>
      </c>
      <c r="K149" s="34" t="s">
        <v>180</v>
      </c>
      <c r="L149" s="24" t="s">
        <v>33</v>
      </c>
      <c r="M149" s="34" t="s">
        <v>450</v>
      </c>
      <c r="N149" s="37" t="n">
        <v>2031</v>
      </c>
      <c r="O149" s="34" t="s">
        <v>35</v>
      </c>
      <c r="P149" s="34" t="s">
        <v>808</v>
      </c>
      <c r="Q149" s="35" t="s">
        <v>811</v>
      </c>
      <c r="R149" s="38" t="s">
        <v>812</v>
      </c>
      <c r="S149" s="34" t="s">
        <v>38</v>
      </c>
      <c r="Y149" s="29"/>
      <c r="Z149" s="15"/>
    </row>
    <row r="150" s="4" customFormat="true" ht="25" hidden="false" customHeight="true" outlineLevel="0" collapsed="false">
      <c r="A150" s="20" t="n">
        <v>145</v>
      </c>
      <c r="B150" s="34" t="s">
        <v>544</v>
      </c>
      <c r="C150" s="34" t="s">
        <v>25</v>
      </c>
      <c r="D150" s="34" t="s">
        <v>26</v>
      </c>
      <c r="E150" s="12" t="s">
        <v>27</v>
      </c>
      <c r="F150" s="34" t="s">
        <v>813</v>
      </c>
      <c r="G150" s="34" t="s">
        <v>29</v>
      </c>
      <c r="H150" s="23" t="n">
        <v>1</v>
      </c>
      <c r="I150" s="35" t="s">
        <v>546</v>
      </c>
      <c r="J150" s="36" t="s">
        <v>814</v>
      </c>
      <c r="K150" s="34" t="s">
        <v>32</v>
      </c>
      <c r="L150" s="24" t="s">
        <v>48</v>
      </c>
      <c r="M150" s="34" t="s">
        <v>360</v>
      </c>
      <c r="N150" s="37" t="n">
        <v>2118</v>
      </c>
      <c r="O150" s="34" t="s">
        <v>35</v>
      </c>
      <c r="P150" s="34" t="s">
        <v>813</v>
      </c>
      <c r="Q150" s="35" t="s">
        <v>815</v>
      </c>
      <c r="R150" s="38" t="s">
        <v>816</v>
      </c>
      <c r="S150" s="34" t="s">
        <v>38</v>
      </c>
      <c r="Y150" s="29"/>
      <c r="Z150" s="15"/>
    </row>
    <row r="151" s="4" customFormat="true" ht="25" hidden="false" customHeight="true" outlineLevel="0" collapsed="false">
      <c r="A151" s="20" t="n">
        <v>146</v>
      </c>
      <c r="B151" s="34" t="s">
        <v>544</v>
      </c>
      <c r="C151" s="34" t="s">
        <v>25</v>
      </c>
      <c r="D151" s="34" t="s">
        <v>26</v>
      </c>
      <c r="E151" s="12" t="s">
        <v>27</v>
      </c>
      <c r="F151" s="34" t="s">
        <v>817</v>
      </c>
      <c r="G151" s="34" t="s">
        <v>29</v>
      </c>
      <c r="H151" s="31" t="n">
        <v>1</v>
      </c>
      <c r="I151" s="35" t="s">
        <v>600</v>
      </c>
      <c r="J151" s="36" t="s">
        <v>814</v>
      </c>
      <c r="K151" s="34" t="s">
        <v>32</v>
      </c>
      <c r="L151" s="24" t="s">
        <v>48</v>
      </c>
      <c r="M151" s="34" t="s">
        <v>818</v>
      </c>
      <c r="N151" s="37" t="n">
        <v>5255</v>
      </c>
      <c r="O151" s="34" t="s">
        <v>35</v>
      </c>
      <c r="P151" s="34" t="s">
        <v>817</v>
      </c>
      <c r="Q151" s="35" t="s">
        <v>819</v>
      </c>
      <c r="R151" s="38" t="s">
        <v>820</v>
      </c>
      <c r="S151" s="34" t="s">
        <v>38</v>
      </c>
      <c r="Y151" s="29"/>
      <c r="Z151" s="15"/>
    </row>
    <row r="152" s="4" customFormat="true" ht="25" hidden="false" customHeight="true" outlineLevel="0" collapsed="false">
      <c r="A152" s="20" t="n">
        <v>147</v>
      </c>
      <c r="B152" s="34" t="s">
        <v>544</v>
      </c>
      <c r="C152" s="34" t="s">
        <v>25</v>
      </c>
      <c r="D152" s="34" t="s">
        <v>26</v>
      </c>
      <c r="E152" s="12" t="s">
        <v>27</v>
      </c>
      <c r="F152" s="34" t="s">
        <v>821</v>
      </c>
      <c r="G152" s="34" t="s">
        <v>40</v>
      </c>
      <c r="H152" s="23" t="n">
        <v>1</v>
      </c>
      <c r="I152" s="35" t="s">
        <v>822</v>
      </c>
      <c r="J152" s="36" t="s">
        <v>823</v>
      </c>
      <c r="K152" s="34" t="s">
        <v>32</v>
      </c>
      <c r="L152" s="24" t="s">
        <v>48</v>
      </c>
      <c r="M152" s="34" t="s">
        <v>824</v>
      </c>
      <c r="N152" s="37" t="n">
        <v>228</v>
      </c>
      <c r="O152" s="34" t="s">
        <v>35</v>
      </c>
      <c r="P152" s="34" t="s">
        <v>821</v>
      </c>
      <c r="Q152" s="35" t="s">
        <v>825</v>
      </c>
      <c r="R152" s="38" t="s">
        <v>826</v>
      </c>
      <c r="S152" s="34" t="s">
        <v>38</v>
      </c>
      <c r="Y152" s="29"/>
      <c r="Z152" s="15"/>
    </row>
    <row r="153" s="4" customFormat="true" ht="25" hidden="false" customHeight="true" outlineLevel="0" collapsed="false">
      <c r="A153" s="20" t="n">
        <v>148</v>
      </c>
      <c r="B153" s="34" t="s">
        <v>544</v>
      </c>
      <c r="C153" s="34" t="s">
        <v>25</v>
      </c>
      <c r="D153" s="34" t="s">
        <v>26</v>
      </c>
      <c r="E153" s="12" t="s">
        <v>27</v>
      </c>
      <c r="F153" s="34" t="s">
        <v>827</v>
      </c>
      <c r="G153" s="34" t="s">
        <v>40</v>
      </c>
      <c r="H153" s="31" t="n">
        <v>1</v>
      </c>
      <c r="I153" s="35" t="s">
        <v>828</v>
      </c>
      <c r="J153" s="36" t="s">
        <v>823</v>
      </c>
      <c r="K153" s="34" t="s">
        <v>32</v>
      </c>
      <c r="L153" s="24" t="s">
        <v>33</v>
      </c>
      <c r="M153" s="34" t="s">
        <v>829</v>
      </c>
      <c r="N153" s="37" t="n">
        <v>754</v>
      </c>
      <c r="O153" s="34" t="s">
        <v>35</v>
      </c>
      <c r="P153" s="34" t="s">
        <v>827</v>
      </c>
      <c r="Q153" s="35" t="s">
        <v>830</v>
      </c>
      <c r="R153" s="38" t="s">
        <v>831</v>
      </c>
      <c r="S153" s="34" t="s">
        <v>38</v>
      </c>
      <c r="Y153" s="29"/>
      <c r="Z153" s="15"/>
    </row>
    <row r="154" s="4" customFormat="true" ht="25" hidden="false" customHeight="true" outlineLevel="0" collapsed="false">
      <c r="A154" s="20" t="n">
        <v>149</v>
      </c>
      <c r="B154" s="34" t="s">
        <v>544</v>
      </c>
      <c r="C154" s="34" t="s">
        <v>25</v>
      </c>
      <c r="D154" s="34" t="s">
        <v>26</v>
      </c>
      <c r="E154" s="12" t="s">
        <v>27</v>
      </c>
      <c r="F154" s="34" t="s">
        <v>832</v>
      </c>
      <c r="G154" s="34" t="s">
        <v>29</v>
      </c>
      <c r="H154" s="23" t="n">
        <v>1</v>
      </c>
      <c r="I154" s="35" t="s">
        <v>833</v>
      </c>
      <c r="J154" s="36" t="s">
        <v>834</v>
      </c>
      <c r="K154" s="13" t="s">
        <v>69</v>
      </c>
      <c r="L154" s="12" t="s">
        <v>70</v>
      </c>
      <c r="M154" s="34" t="s">
        <v>835</v>
      </c>
      <c r="N154" s="37" t="n">
        <v>1298</v>
      </c>
      <c r="O154" s="34" t="s">
        <v>35</v>
      </c>
      <c r="P154" s="34" t="s">
        <v>832</v>
      </c>
      <c r="Q154" s="35" t="s">
        <v>792</v>
      </c>
      <c r="R154" s="38" t="s">
        <v>836</v>
      </c>
      <c r="S154" s="34" t="s">
        <v>38</v>
      </c>
      <c r="Y154" s="29"/>
      <c r="Z154" s="15"/>
    </row>
    <row r="155" s="4" customFormat="true" ht="25" hidden="false" customHeight="true" outlineLevel="0" collapsed="false">
      <c r="A155" s="20" t="n">
        <v>150</v>
      </c>
      <c r="B155" s="34" t="s">
        <v>544</v>
      </c>
      <c r="C155" s="34" t="s">
        <v>25</v>
      </c>
      <c r="D155" s="34" t="s">
        <v>26</v>
      </c>
      <c r="E155" s="12" t="s">
        <v>27</v>
      </c>
      <c r="F155" s="34" t="s">
        <v>837</v>
      </c>
      <c r="G155" s="34" t="s">
        <v>40</v>
      </c>
      <c r="H155" s="31" t="n">
        <v>1</v>
      </c>
      <c r="I155" s="35" t="s">
        <v>838</v>
      </c>
      <c r="J155" s="36" t="s">
        <v>839</v>
      </c>
      <c r="K155" s="34" t="s">
        <v>32</v>
      </c>
      <c r="L155" s="24" t="s">
        <v>48</v>
      </c>
      <c r="M155" s="34" t="s">
        <v>156</v>
      </c>
      <c r="N155" s="37" t="n">
        <v>494</v>
      </c>
      <c r="O155" s="34" t="s">
        <v>145</v>
      </c>
      <c r="P155" s="34" t="s">
        <v>840</v>
      </c>
      <c r="Q155" s="35" t="s">
        <v>841</v>
      </c>
      <c r="R155" s="38" t="s">
        <v>842</v>
      </c>
      <c r="S155" s="34" t="s">
        <v>38</v>
      </c>
      <c r="Y155" s="29"/>
      <c r="Z155" s="15"/>
    </row>
    <row r="156" s="4" customFormat="true" ht="25" hidden="false" customHeight="true" outlineLevel="0" collapsed="false">
      <c r="A156" s="20" t="n">
        <v>151</v>
      </c>
      <c r="B156" s="34" t="s">
        <v>544</v>
      </c>
      <c r="C156" s="34" t="s">
        <v>25</v>
      </c>
      <c r="D156" s="34" t="s">
        <v>26</v>
      </c>
      <c r="E156" s="12" t="s">
        <v>27</v>
      </c>
      <c r="F156" s="34" t="s">
        <v>840</v>
      </c>
      <c r="G156" s="34" t="s">
        <v>29</v>
      </c>
      <c r="H156" s="23" t="n">
        <v>1</v>
      </c>
      <c r="I156" s="35" t="s">
        <v>686</v>
      </c>
      <c r="J156" s="36" t="s">
        <v>839</v>
      </c>
      <c r="K156" s="34" t="s">
        <v>32</v>
      </c>
      <c r="L156" s="24" t="s">
        <v>48</v>
      </c>
      <c r="M156" s="34" t="s">
        <v>782</v>
      </c>
      <c r="N156" s="37" t="n">
        <v>4265</v>
      </c>
      <c r="O156" s="34" t="s">
        <v>35</v>
      </c>
      <c r="P156" s="34" t="s">
        <v>840</v>
      </c>
      <c r="Q156" s="35" t="s">
        <v>841</v>
      </c>
      <c r="R156" s="38" t="s">
        <v>842</v>
      </c>
      <c r="S156" s="34" t="s">
        <v>38</v>
      </c>
      <c r="Y156" s="29"/>
      <c r="Z156" s="15"/>
    </row>
    <row r="157" s="4" customFormat="true" ht="25" hidden="false" customHeight="true" outlineLevel="0" collapsed="false">
      <c r="A157" s="20" t="n">
        <v>152</v>
      </c>
      <c r="B157" s="34" t="s">
        <v>544</v>
      </c>
      <c r="C157" s="34" t="s">
        <v>25</v>
      </c>
      <c r="D157" s="34" t="s">
        <v>26</v>
      </c>
      <c r="E157" s="12" t="s">
        <v>27</v>
      </c>
      <c r="F157" s="34" t="s">
        <v>843</v>
      </c>
      <c r="G157" s="34" t="s">
        <v>40</v>
      </c>
      <c r="H157" s="31" t="n">
        <v>1</v>
      </c>
      <c r="I157" s="35" t="s">
        <v>844</v>
      </c>
      <c r="J157" s="36" t="s">
        <v>845</v>
      </c>
      <c r="K157" s="13" t="s">
        <v>69</v>
      </c>
      <c r="L157" s="22" t="s">
        <v>70</v>
      </c>
      <c r="M157" s="34" t="s">
        <v>782</v>
      </c>
      <c r="N157" s="37" t="n">
        <v>2138</v>
      </c>
      <c r="O157" s="34" t="s">
        <v>35</v>
      </c>
      <c r="P157" s="34" t="s">
        <v>843</v>
      </c>
      <c r="Q157" s="35" t="s">
        <v>846</v>
      </c>
      <c r="R157" s="38" t="s">
        <v>847</v>
      </c>
      <c r="S157" s="34" t="s">
        <v>38</v>
      </c>
      <c r="Y157" s="29"/>
      <c r="Z157" s="15"/>
    </row>
    <row r="158" s="4" customFormat="true" ht="25" hidden="false" customHeight="true" outlineLevel="0" collapsed="false">
      <c r="A158" s="20" t="n">
        <v>153</v>
      </c>
      <c r="B158" s="34" t="s">
        <v>544</v>
      </c>
      <c r="C158" s="34" t="s">
        <v>25</v>
      </c>
      <c r="D158" s="34" t="s">
        <v>26</v>
      </c>
      <c r="E158" s="12" t="s">
        <v>27</v>
      </c>
      <c r="F158" s="34" t="s">
        <v>848</v>
      </c>
      <c r="G158" s="34" t="s">
        <v>29</v>
      </c>
      <c r="H158" s="23" t="n">
        <v>1</v>
      </c>
      <c r="I158" s="35" t="s">
        <v>849</v>
      </c>
      <c r="J158" s="36" t="s">
        <v>850</v>
      </c>
      <c r="K158" s="13" t="s">
        <v>69</v>
      </c>
      <c r="L158" s="12" t="s">
        <v>70</v>
      </c>
      <c r="M158" s="34" t="s">
        <v>851</v>
      </c>
      <c r="N158" s="37" t="n">
        <v>2398</v>
      </c>
      <c r="O158" s="34" t="s">
        <v>35</v>
      </c>
      <c r="P158" s="34" t="s">
        <v>848</v>
      </c>
      <c r="Q158" s="35" t="s">
        <v>852</v>
      </c>
      <c r="R158" s="38" t="s">
        <v>853</v>
      </c>
      <c r="S158" s="34" t="s">
        <v>38</v>
      </c>
      <c r="Y158" s="29"/>
      <c r="Z158" s="15"/>
    </row>
    <row r="159" s="4" customFormat="true" ht="25" hidden="false" customHeight="true" outlineLevel="0" collapsed="false">
      <c r="A159" s="20" t="n">
        <v>154</v>
      </c>
      <c r="B159" s="34" t="s">
        <v>544</v>
      </c>
      <c r="C159" s="34" t="s">
        <v>25</v>
      </c>
      <c r="D159" s="34" t="s">
        <v>26</v>
      </c>
      <c r="E159" s="12" t="s">
        <v>27</v>
      </c>
      <c r="F159" s="34" t="s">
        <v>854</v>
      </c>
      <c r="G159" s="34" t="s">
        <v>29</v>
      </c>
      <c r="H159" s="31" t="n">
        <v>1</v>
      </c>
      <c r="I159" s="35" t="s">
        <v>557</v>
      </c>
      <c r="J159" s="36" t="s">
        <v>845</v>
      </c>
      <c r="K159" s="13" t="s">
        <v>69</v>
      </c>
      <c r="L159" s="22" t="s">
        <v>70</v>
      </c>
      <c r="M159" s="34" t="s">
        <v>855</v>
      </c>
      <c r="N159" s="37" t="n">
        <v>2345</v>
      </c>
      <c r="O159" s="34" t="s">
        <v>145</v>
      </c>
      <c r="P159" s="34" t="s">
        <v>843</v>
      </c>
      <c r="Q159" s="35" t="s">
        <v>846</v>
      </c>
      <c r="R159" s="38" t="s">
        <v>847</v>
      </c>
      <c r="S159" s="34" t="s">
        <v>38</v>
      </c>
      <c r="Y159" s="29"/>
      <c r="Z159" s="15"/>
    </row>
    <row r="160" s="4" customFormat="true" ht="25" hidden="false" customHeight="true" outlineLevel="0" collapsed="false">
      <c r="A160" s="20" t="n">
        <v>155</v>
      </c>
      <c r="B160" s="34" t="s">
        <v>544</v>
      </c>
      <c r="C160" s="34" t="s">
        <v>25</v>
      </c>
      <c r="D160" s="34" t="s">
        <v>26</v>
      </c>
      <c r="E160" s="12" t="s">
        <v>27</v>
      </c>
      <c r="F160" s="34" t="s">
        <v>856</v>
      </c>
      <c r="G160" s="34" t="s">
        <v>29</v>
      </c>
      <c r="H160" s="23" t="n">
        <v>1</v>
      </c>
      <c r="I160" s="35" t="s">
        <v>605</v>
      </c>
      <c r="J160" s="36" t="s">
        <v>857</v>
      </c>
      <c r="K160" s="13" t="s">
        <v>69</v>
      </c>
      <c r="L160" s="12" t="s">
        <v>70</v>
      </c>
      <c r="M160" s="34" t="s">
        <v>858</v>
      </c>
      <c r="N160" s="37" t="n">
        <v>1545</v>
      </c>
      <c r="O160" s="34" t="s">
        <v>35</v>
      </c>
      <c r="P160" s="34" t="s">
        <v>856</v>
      </c>
      <c r="Q160" s="35" t="s">
        <v>859</v>
      </c>
      <c r="R160" s="38" t="s">
        <v>860</v>
      </c>
      <c r="S160" s="34" t="s">
        <v>38</v>
      </c>
      <c r="Y160" s="29"/>
      <c r="Z160" s="15"/>
    </row>
    <row r="161" s="4" customFormat="true" ht="25" hidden="false" customHeight="true" outlineLevel="0" collapsed="false">
      <c r="A161" s="20" t="n">
        <v>156</v>
      </c>
      <c r="B161" s="34" t="s">
        <v>544</v>
      </c>
      <c r="C161" s="34" t="s">
        <v>25</v>
      </c>
      <c r="D161" s="34" t="s">
        <v>26</v>
      </c>
      <c r="E161" s="12" t="s">
        <v>27</v>
      </c>
      <c r="F161" s="34" t="s">
        <v>861</v>
      </c>
      <c r="G161" s="34" t="s">
        <v>29</v>
      </c>
      <c r="H161" s="31" t="n">
        <v>1</v>
      </c>
      <c r="I161" s="35" t="s">
        <v>862</v>
      </c>
      <c r="J161" s="36" t="s">
        <v>863</v>
      </c>
      <c r="K161" s="34" t="s">
        <v>32</v>
      </c>
      <c r="L161" s="24" t="s">
        <v>33</v>
      </c>
      <c r="M161" s="34" t="s">
        <v>864</v>
      </c>
      <c r="N161" s="37" t="n">
        <v>1910</v>
      </c>
      <c r="O161" s="34" t="s">
        <v>145</v>
      </c>
      <c r="P161" s="34" t="s">
        <v>865</v>
      </c>
      <c r="Q161" s="35" t="s">
        <v>866</v>
      </c>
      <c r="R161" s="38" t="s">
        <v>867</v>
      </c>
      <c r="S161" s="34" t="s">
        <v>38</v>
      </c>
      <c r="Y161" s="29"/>
      <c r="Z161" s="15"/>
    </row>
    <row r="162" s="4" customFormat="true" ht="25" hidden="false" customHeight="true" outlineLevel="0" collapsed="false">
      <c r="A162" s="20" t="n">
        <v>157</v>
      </c>
      <c r="B162" s="34" t="s">
        <v>544</v>
      </c>
      <c r="C162" s="34" t="s">
        <v>25</v>
      </c>
      <c r="D162" s="34" t="s">
        <v>26</v>
      </c>
      <c r="E162" s="12" t="s">
        <v>27</v>
      </c>
      <c r="F162" s="34" t="s">
        <v>868</v>
      </c>
      <c r="G162" s="34" t="s">
        <v>40</v>
      </c>
      <c r="H162" s="23" t="n">
        <v>1</v>
      </c>
      <c r="I162" s="35" t="s">
        <v>869</v>
      </c>
      <c r="J162" s="36" t="s">
        <v>601</v>
      </c>
      <c r="K162" s="34" t="s">
        <v>32</v>
      </c>
      <c r="L162" s="24" t="s">
        <v>33</v>
      </c>
      <c r="M162" s="34" t="s">
        <v>864</v>
      </c>
      <c r="N162" s="37" t="n">
        <v>4733</v>
      </c>
      <c r="O162" s="34" t="s">
        <v>35</v>
      </c>
      <c r="P162" s="34" t="s">
        <v>868</v>
      </c>
      <c r="Q162" s="35" t="s">
        <v>870</v>
      </c>
      <c r="R162" s="38" t="s">
        <v>871</v>
      </c>
      <c r="S162" s="34" t="s">
        <v>38</v>
      </c>
      <c r="Y162" s="29"/>
      <c r="Z162" s="15"/>
    </row>
    <row r="163" s="4" customFormat="true" ht="25" hidden="false" customHeight="true" outlineLevel="0" collapsed="false">
      <c r="A163" s="20" t="n">
        <v>158</v>
      </c>
      <c r="B163" s="34" t="s">
        <v>544</v>
      </c>
      <c r="C163" s="34" t="s">
        <v>25</v>
      </c>
      <c r="D163" s="34" t="s">
        <v>26</v>
      </c>
      <c r="E163" s="12" t="s">
        <v>27</v>
      </c>
      <c r="F163" s="34" t="s">
        <v>872</v>
      </c>
      <c r="G163" s="34" t="s">
        <v>29</v>
      </c>
      <c r="H163" s="31" t="n">
        <v>1</v>
      </c>
      <c r="I163" s="35" t="s">
        <v>873</v>
      </c>
      <c r="J163" s="36" t="s">
        <v>874</v>
      </c>
      <c r="K163" s="34" t="s">
        <v>32</v>
      </c>
      <c r="L163" s="24" t="s">
        <v>33</v>
      </c>
      <c r="M163" s="34" t="s">
        <v>864</v>
      </c>
      <c r="N163" s="37" t="n">
        <v>573</v>
      </c>
      <c r="O163" s="34" t="s">
        <v>35</v>
      </c>
      <c r="P163" s="34" t="s">
        <v>872</v>
      </c>
      <c r="Q163" s="35" t="s">
        <v>875</v>
      </c>
      <c r="R163" s="38" t="s">
        <v>876</v>
      </c>
      <c r="S163" s="34" t="s">
        <v>38</v>
      </c>
      <c r="Y163" s="29"/>
      <c r="Z163" s="15"/>
    </row>
    <row r="164" s="4" customFormat="true" ht="25" hidden="false" customHeight="true" outlineLevel="0" collapsed="false">
      <c r="A164" s="20" t="n">
        <v>159</v>
      </c>
      <c r="B164" s="34" t="s">
        <v>544</v>
      </c>
      <c r="C164" s="34" t="s">
        <v>25</v>
      </c>
      <c r="D164" s="34" t="s">
        <v>26</v>
      </c>
      <c r="E164" s="12" t="s">
        <v>27</v>
      </c>
      <c r="F164" s="34" t="s">
        <v>877</v>
      </c>
      <c r="G164" s="34" t="s">
        <v>29</v>
      </c>
      <c r="H164" s="23" t="n">
        <v>1</v>
      </c>
      <c r="I164" s="35" t="s">
        <v>878</v>
      </c>
      <c r="J164" s="36" t="s">
        <v>879</v>
      </c>
      <c r="K164" s="34" t="s">
        <v>32</v>
      </c>
      <c r="L164" s="24" t="s">
        <v>33</v>
      </c>
      <c r="M164" s="34" t="s">
        <v>43</v>
      </c>
      <c r="N164" s="37" t="n">
        <v>8738</v>
      </c>
      <c r="O164" s="34" t="s">
        <v>35</v>
      </c>
      <c r="P164" s="34" t="s">
        <v>877</v>
      </c>
      <c r="Q164" s="35" t="s">
        <v>880</v>
      </c>
      <c r="R164" s="38" t="s">
        <v>881</v>
      </c>
      <c r="S164" s="34" t="s">
        <v>38</v>
      </c>
      <c r="Y164" s="29"/>
      <c r="Z164" s="15"/>
    </row>
    <row r="165" s="4" customFormat="true" ht="25" hidden="false" customHeight="true" outlineLevel="0" collapsed="false">
      <c r="A165" s="20" t="n">
        <v>160</v>
      </c>
      <c r="B165" s="34" t="s">
        <v>544</v>
      </c>
      <c r="C165" s="34" t="s">
        <v>25</v>
      </c>
      <c r="D165" s="34" t="s">
        <v>26</v>
      </c>
      <c r="E165" s="12" t="s">
        <v>27</v>
      </c>
      <c r="F165" s="34" t="s">
        <v>882</v>
      </c>
      <c r="G165" s="34" t="s">
        <v>29</v>
      </c>
      <c r="H165" s="31" t="n">
        <v>1</v>
      </c>
      <c r="I165" s="35" t="s">
        <v>862</v>
      </c>
      <c r="J165" s="36" t="s">
        <v>883</v>
      </c>
      <c r="K165" s="34" t="s">
        <v>32</v>
      </c>
      <c r="L165" s="24" t="s">
        <v>33</v>
      </c>
      <c r="M165" s="34" t="s">
        <v>884</v>
      </c>
      <c r="N165" s="37" t="n">
        <v>1155</v>
      </c>
      <c r="O165" s="34" t="s">
        <v>35</v>
      </c>
      <c r="P165" s="34" t="s">
        <v>882</v>
      </c>
      <c r="Q165" s="35" t="s">
        <v>885</v>
      </c>
      <c r="R165" s="38" t="s">
        <v>886</v>
      </c>
      <c r="S165" s="34" t="s">
        <v>38</v>
      </c>
      <c r="Y165" s="29"/>
      <c r="Z165" s="15"/>
    </row>
    <row r="166" s="4" customFormat="true" ht="25" hidden="false" customHeight="true" outlineLevel="0" collapsed="false">
      <c r="A166" s="20" t="n">
        <v>161</v>
      </c>
      <c r="B166" s="34" t="s">
        <v>544</v>
      </c>
      <c r="C166" s="34" t="s">
        <v>25</v>
      </c>
      <c r="D166" s="34" t="s">
        <v>26</v>
      </c>
      <c r="E166" s="12" t="s">
        <v>27</v>
      </c>
      <c r="F166" s="34" t="s">
        <v>887</v>
      </c>
      <c r="G166" s="34" t="s">
        <v>40</v>
      </c>
      <c r="H166" s="23" t="n">
        <v>1</v>
      </c>
      <c r="I166" s="35" t="s">
        <v>888</v>
      </c>
      <c r="J166" s="36" t="s">
        <v>874</v>
      </c>
      <c r="K166" s="34" t="s">
        <v>32</v>
      </c>
      <c r="L166" s="24" t="s">
        <v>33</v>
      </c>
      <c r="M166" s="34" t="s">
        <v>104</v>
      </c>
      <c r="N166" s="37" t="n">
        <v>9807</v>
      </c>
      <c r="O166" s="34" t="s">
        <v>35</v>
      </c>
      <c r="P166" s="34" t="s">
        <v>887</v>
      </c>
      <c r="Q166" s="35" t="s">
        <v>889</v>
      </c>
      <c r="R166" s="38" t="s">
        <v>890</v>
      </c>
      <c r="S166" s="34" t="s">
        <v>38</v>
      </c>
      <c r="Y166" s="29"/>
      <c r="Z166" s="15"/>
    </row>
    <row r="167" s="4" customFormat="true" ht="25" hidden="false" customHeight="true" outlineLevel="0" collapsed="false">
      <c r="A167" s="20" t="n">
        <v>162</v>
      </c>
      <c r="B167" s="34" t="s">
        <v>544</v>
      </c>
      <c r="C167" s="34" t="s">
        <v>25</v>
      </c>
      <c r="D167" s="34" t="s">
        <v>26</v>
      </c>
      <c r="E167" s="12" t="s">
        <v>27</v>
      </c>
      <c r="F167" s="34" t="s">
        <v>891</v>
      </c>
      <c r="G167" s="34" t="s">
        <v>29</v>
      </c>
      <c r="H167" s="31" t="n">
        <v>1</v>
      </c>
      <c r="I167" s="35" t="s">
        <v>833</v>
      </c>
      <c r="J167" s="36" t="s">
        <v>892</v>
      </c>
      <c r="K167" s="34" t="s">
        <v>32</v>
      </c>
      <c r="L167" s="24" t="s">
        <v>33</v>
      </c>
      <c r="M167" s="34" t="s">
        <v>893</v>
      </c>
      <c r="N167" s="37" t="n">
        <v>3487</v>
      </c>
      <c r="O167" s="34" t="s">
        <v>35</v>
      </c>
      <c r="P167" s="34" t="s">
        <v>891</v>
      </c>
      <c r="Q167" s="35" t="s">
        <v>894</v>
      </c>
      <c r="R167" s="38" t="s">
        <v>895</v>
      </c>
      <c r="S167" s="34" t="s">
        <v>38</v>
      </c>
      <c r="Y167" s="29"/>
      <c r="Z167" s="15"/>
    </row>
    <row r="168" s="4" customFormat="true" ht="25" hidden="false" customHeight="true" outlineLevel="0" collapsed="false">
      <c r="A168" s="20" t="n">
        <v>163</v>
      </c>
      <c r="B168" s="34" t="s">
        <v>544</v>
      </c>
      <c r="C168" s="34" t="s">
        <v>25</v>
      </c>
      <c r="D168" s="34" t="s">
        <v>26</v>
      </c>
      <c r="E168" s="12" t="s">
        <v>27</v>
      </c>
      <c r="F168" s="34" t="s">
        <v>896</v>
      </c>
      <c r="G168" s="34" t="s">
        <v>40</v>
      </c>
      <c r="H168" s="23" t="n">
        <v>1</v>
      </c>
      <c r="I168" s="35" t="s">
        <v>897</v>
      </c>
      <c r="J168" s="36" t="s">
        <v>898</v>
      </c>
      <c r="K168" s="34" t="s">
        <v>32</v>
      </c>
      <c r="L168" s="24" t="s">
        <v>33</v>
      </c>
      <c r="M168" s="34" t="s">
        <v>564</v>
      </c>
      <c r="N168" s="37" t="n">
        <v>671</v>
      </c>
      <c r="O168" s="34" t="s">
        <v>35</v>
      </c>
      <c r="P168" s="34" t="s">
        <v>896</v>
      </c>
      <c r="Q168" s="35" t="s">
        <v>899</v>
      </c>
      <c r="R168" s="38" t="s">
        <v>900</v>
      </c>
      <c r="S168" s="34" t="s">
        <v>38</v>
      </c>
      <c r="Y168" s="29"/>
      <c r="Z168" s="15"/>
    </row>
    <row r="169" s="4" customFormat="true" ht="25" hidden="false" customHeight="true" outlineLevel="0" collapsed="false">
      <c r="A169" s="20" t="n">
        <v>164</v>
      </c>
      <c r="B169" s="34" t="s">
        <v>544</v>
      </c>
      <c r="C169" s="34" t="s">
        <v>25</v>
      </c>
      <c r="D169" s="34" t="s">
        <v>26</v>
      </c>
      <c r="E169" s="12" t="s">
        <v>27</v>
      </c>
      <c r="F169" s="34" t="s">
        <v>901</v>
      </c>
      <c r="G169" s="34" t="s">
        <v>29</v>
      </c>
      <c r="H169" s="31" t="n">
        <v>1</v>
      </c>
      <c r="I169" s="35" t="s">
        <v>833</v>
      </c>
      <c r="J169" s="36" t="s">
        <v>898</v>
      </c>
      <c r="K169" s="34" t="s">
        <v>32</v>
      </c>
      <c r="L169" s="24" t="s">
        <v>33</v>
      </c>
      <c r="M169" s="34" t="s">
        <v>450</v>
      </c>
      <c r="N169" s="37" t="n">
        <v>556</v>
      </c>
      <c r="O169" s="34" t="s">
        <v>35</v>
      </c>
      <c r="P169" s="34" t="s">
        <v>901</v>
      </c>
      <c r="Q169" s="35" t="s">
        <v>899</v>
      </c>
      <c r="R169" s="38" t="s">
        <v>900</v>
      </c>
      <c r="S169" s="34" t="s">
        <v>38</v>
      </c>
      <c r="Y169" s="29"/>
      <c r="Z169" s="15"/>
    </row>
    <row r="170" s="4" customFormat="true" ht="25" hidden="false" customHeight="true" outlineLevel="0" collapsed="false">
      <c r="A170" s="20" t="n">
        <v>165</v>
      </c>
      <c r="B170" s="34" t="s">
        <v>544</v>
      </c>
      <c r="C170" s="34" t="s">
        <v>25</v>
      </c>
      <c r="D170" s="34" t="s">
        <v>26</v>
      </c>
      <c r="E170" s="12" t="s">
        <v>27</v>
      </c>
      <c r="F170" s="34" t="s">
        <v>902</v>
      </c>
      <c r="G170" s="34" t="s">
        <v>40</v>
      </c>
      <c r="H170" s="23" t="n">
        <v>1</v>
      </c>
      <c r="I170" s="35" t="s">
        <v>748</v>
      </c>
      <c r="J170" s="36" t="s">
        <v>898</v>
      </c>
      <c r="K170" s="34" t="s">
        <v>32</v>
      </c>
      <c r="L170" s="24" t="s">
        <v>33</v>
      </c>
      <c r="M170" s="34" t="s">
        <v>730</v>
      </c>
      <c r="N170" s="37" t="n">
        <v>3998</v>
      </c>
      <c r="O170" s="34" t="s">
        <v>35</v>
      </c>
      <c r="P170" s="34" t="s">
        <v>902</v>
      </c>
      <c r="Q170" s="35" t="s">
        <v>903</v>
      </c>
      <c r="R170" s="38" t="s">
        <v>904</v>
      </c>
      <c r="S170" s="34" t="s">
        <v>38</v>
      </c>
      <c r="Y170" s="29"/>
      <c r="Z170" s="15"/>
    </row>
    <row r="171" s="4" customFormat="true" ht="25" hidden="false" customHeight="true" outlineLevel="0" collapsed="false">
      <c r="A171" s="20" t="n">
        <v>166</v>
      </c>
      <c r="B171" s="34" t="s">
        <v>544</v>
      </c>
      <c r="C171" s="34" t="s">
        <v>25</v>
      </c>
      <c r="D171" s="34" t="s">
        <v>26</v>
      </c>
      <c r="E171" s="12" t="s">
        <v>27</v>
      </c>
      <c r="F171" s="34" t="s">
        <v>905</v>
      </c>
      <c r="G171" s="34" t="s">
        <v>29</v>
      </c>
      <c r="H171" s="31" t="n">
        <v>1</v>
      </c>
      <c r="I171" s="35" t="s">
        <v>833</v>
      </c>
      <c r="J171" s="36" t="s">
        <v>906</v>
      </c>
      <c r="K171" s="34" t="s">
        <v>32</v>
      </c>
      <c r="L171" s="24" t="s">
        <v>48</v>
      </c>
      <c r="M171" s="34" t="s">
        <v>450</v>
      </c>
      <c r="N171" s="37" t="n">
        <v>1148</v>
      </c>
      <c r="O171" s="34" t="s">
        <v>35</v>
      </c>
      <c r="P171" s="34" t="s">
        <v>905</v>
      </c>
      <c r="Q171" s="35" t="s">
        <v>907</v>
      </c>
      <c r="R171" s="38" t="s">
        <v>908</v>
      </c>
      <c r="S171" s="34" t="s">
        <v>38</v>
      </c>
      <c r="Y171" s="29"/>
      <c r="Z171" s="15"/>
    </row>
    <row r="172" s="4" customFormat="true" ht="25" hidden="false" customHeight="true" outlineLevel="0" collapsed="false">
      <c r="A172" s="20" t="n">
        <v>167</v>
      </c>
      <c r="B172" s="34" t="s">
        <v>544</v>
      </c>
      <c r="C172" s="34" t="s">
        <v>25</v>
      </c>
      <c r="D172" s="34" t="s">
        <v>26</v>
      </c>
      <c r="E172" s="12" t="s">
        <v>27</v>
      </c>
      <c r="F172" s="34" t="s">
        <v>909</v>
      </c>
      <c r="G172" s="34" t="s">
        <v>29</v>
      </c>
      <c r="H172" s="23" t="n">
        <v>1</v>
      </c>
      <c r="I172" s="35" t="s">
        <v>849</v>
      </c>
      <c r="J172" s="36" t="s">
        <v>906</v>
      </c>
      <c r="K172" s="34" t="s">
        <v>32</v>
      </c>
      <c r="L172" s="24" t="s">
        <v>48</v>
      </c>
      <c r="M172" s="34" t="s">
        <v>587</v>
      </c>
      <c r="N172" s="37" t="n">
        <v>2144</v>
      </c>
      <c r="O172" s="34" t="s">
        <v>35</v>
      </c>
      <c r="P172" s="34" t="s">
        <v>909</v>
      </c>
      <c r="Q172" s="35" t="s">
        <v>910</v>
      </c>
      <c r="R172" s="38" t="s">
        <v>911</v>
      </c>
      <c r="S172" s="34" t="s">
        <v>38</v>
      </c>
      <c r="Y172" s="29"/>
      <c r="Z172" s="15"/>
    </row>
    <row r="173" s="4" customFormat="true" ht="25" hidden="false" customHeight="true" outlineLevel="0" collapsed="false">
      <c r="A173" s="20" t="n">
        <v>168</v>
      </c>
      <c r="B173" s="34" t="s">
        <v>544</v>
      </c>
      <c r="C173" s="34" t="s">
        <v>25</v>
      </c>
      <c r="D173" s="34" t="s">
        <v>26</v>
      </c>
      <c r="E173" s="12" t="s">
        <v>27</v>
      </c>
      <c r="F173" s="34" t="s">
        <v>912</v>
      </c>
      <c r="G173" s="34" t="s">
        <v>29</v>
      </c>
      <c r="H173" s="31" t="n">
        <v>1</v>
      </c>
      <c r="I173" s="35" t="s">
        <v>809</v>
      </c>
      <c r="J173" s="36" t="s">
        <v>906</v>
      </c>
      <c r="K173" s="34" t="s">
        <v>32</v>
      </c>
      <c r="L173" s="24" t="s">
        <v>33</v>
      </c>
      <c r="M173" s="34" t="s">
        <v>913</v>
      </c>
      <c r="N173" s="37" t="n">
        <v>1746</v>
      </c>
      <c r="O173" s="34" t="s">
        <v>35</v>
      </c>
      <c r="P173" s="34" t="s">
        <v>912</v>
      </c>
      <c r="Q173" s="35" t="s">
        <v>914</v>
      </c>
      <c r="R173" s="38" t="s">
        <v>915</v>
      </c>
      <c r="S173" s="34" t="s">
        <v>38</v>
      </c>
      <c r="Y173" s="29"/>
      <c r="Z173" s="15"/>
    </row>
    <row r="174" s="4" customFormat="true" ht="25" hidden="false" customHeight="true" outlineLevel="0" collapsed="false">
      <c r="A174" s="20" t="n">
        <v>169</v>
      </c>
      <c r="B174" s="34" t="s">
        <v>544</v>
      </c>
      <c r="C174" s="34" t="s">
        <v>25</v>
      </c>
      <c r="D174" s="34" t="s">
        <v>26</v>
      </c>
      <c r="E174" s="12" t="s">
        <v>27</v>
      </c>
      <c r="F174" s="34" t="s">
        <v>916</v>
      </c>
      <c r="G174" s="34" t="s">
        <v>29</v>
      </c>
      <c r="H174" s="23" t="n">
        <v>1</v>
      </c>
      <c r="I174" s="35" t="s">
        <v>917</v>
      </c>
      <c r="J174" s="36" t="s">
        <v>918</v>
      </c>
      <c r="K174" s="34" t="s">
        <v>32</v>
      </c>
      <c r="L174" s="24" t="s">
        <v>48</v>
      </c>
      <c r="M174" s="34" t="s">
        <v>919</v>
      </c>
      <c r="N174" s="37" t="n">
        <v>1900</v>
      </c>
      <c r="O174" s="34" t="s">
        <v>35</v>
      </c>
      <c r="P174" s="34" t="s">
        <v>916</v>
      </c>
      <c r="Q174" s="35" t="s">
        <v>920</v>
      </c>
      <c r="R174" s="38" t="s">
        <v>921</v>
      </c>
      <c r="S174" s="34" t="s">
        <v>38</v>
      </c>
      <c r="Y174" s="29"/>
      <c r="Z174" s="15"/>
    </row>
    <row r="175" s="4" customFormat="true" ht="25" hidden="false" customHeight="true" outlineLevel="0" collapsed="false">
      <c r="A175" s="20" t="n">
        <v>170</v>
      </c>
      <c r="B175" s="34" t="s">
        <v>544</v>
      </c>
      <c r="C175" s="34" t="s">
        <v>25</v>
      </c>
      <c r="D175" s="34" t="s">
        <v>26</v>
      </c>
      <c r="E175" s="12" t="s">
        <v>204</v>
      </c>
      <c r="F175" s="34" t="s">
        <v>922</v>
      </c>
      <c r="G175" s="34" t="s">
        <v>29</v>
      </c>
      <c r="H175" s="31" t="n">
        <v>1</v>
      </c>
      <c r="I175" s="35" t="s">
        <v>557</v>
      </c>
      <c r="J175" s="36" t="s">
        <v>923</v>
      </c>
      <c r="K175" s="34" t="s">
        <v>32</v>
      </c>
      <c r="L175" s="24" t="s">
        <v>48</v>
      </c>
      <c r="M175" s="34" t="s">
        <v>156</v>
      </c>
      <c r="N175" s="37" t="n">
        <v>2579</v>
      </c>
      <c r="O175" s="34" t="s">
        <v>35</v>
      </c>
      <c r="P175" s="34" t="s">
        <v>922</v>
      </c>
      <c r="Q175" s="35" t="s">
        <v>924</v>
      </c>
      <c r="R175" s="38" t="s">
        <v>925</v>
      </c>
      <c r="S175" s="34" t="s">
        <v>38</v>
      </c>
      <c r="Y175" s="29"/>
      <c r="Z175" s="15"/>
    </row>
    <row r="176" s="4" customFormat="true" ht="25" hidden="false" customHeight="true" outlineLevel="0" collapsed="false">
      <c r="A176" s="20" t="n">
        <v>171</v>
      </c>
      <c r="B176" s="34" t="s">
        <v>544</v>
      </c>
      <c r="C176" s="34" t="s">
        <v>25</v>
      </c>
      <c r="D176" s="34" t="s">
        <v>26</v>
      </c>
      <c r="E176" s="12" t="s">
        <v>204</v>
      </c>
      <c r="F176" s="34" t="s">
        <v>926</v>
      </c>
      <c r="G176" s="34" t="s">
        <v>40</v>
      </c>
      <c r="H176" s="23" t="n">
        <v>1</v>
      </c>
      <c r="I176" s="35" t="s">
        <v>666</v>
      </c>
      <c r="J176" s="36" t="s">
        <v>927</v>
      </c>
      <c r="K176" s="34" t="s">
        <v>32</v>
      </c>
      <c r="L176" s="24" t="s">
        <v>33</v>
      </c>
      <c r="M176" s="34" t="s">
        <v>928</v>
      </c>
      <c r="N176" s="37" t="n">
        <v>3918</v>
      </c>
      <c r="O176" s="34" t="s">
        <v>35</v>
      </c>
      <c r="P176" s="34" t="s">
        <v>926</v>
      </c>
      <c r="Q176" s="35" t="s">
        <v>929</v>
      </c>
      <c r="R176" s="38" t="s">
        <v>930</v>
      </c>
      <c r="S176" s="34" t="s">
        <v>38</v>
      </c>
      <c r="Y176" s="29"/>
      <c r="Z176" s="15"/>
    </row>
    <row r="177" s="4" customFormat="true" ht="25" hidden="false" customHeight="true" outlineLevel="0" collapsed="false">
      <c r="A177" s="20" t="n">
        <v>172</v>
      </c>
      <c r="B177" s="34" t="s">
        <v>544</v>
      </c>
      <c r="C177" s="34" t="s">
        <v>25</v>
      </c>
      <c r="D177" s="34" t="s">
        <v>26</v>
      </c>
      <c r="E177" s="12" t="s">
        <v>204</v>
      </c>
      <c r="F177" s="34" t="s">
        <v>931</v>
      </c>
      <c r="G177" s="34" t="s">
        <v>40</v>
      </c>
      <c r="H177" s="31" t="n">
        <v>1</v>
      </c>
      <c r="I177" s="45" t="s">
        <v>932</v>
      </c>
      <c r="J177" s="36" t="s">
        <v>923</v>
      </c>
      <c r="K177" s="34" t="s">
        <v>32</v>
      </c>
      <c r="L177" s="24" t="s">
        <v>48</v>
      </c>
      <c r="M177" s="34" t="s">
        <v>933</v>
      </c>
      <c r="N177" s="37" t="n">
        <v>3523</v>
      </c>
      <c r="O177" s="34" t="s">
        <v>145</v>
      </c>
      <c r="P177" s="34" t="s">
        <v>934</v>
      </c>
      <c r="Q177" s="35" t="s">
        <v>935</v>
      </c>
      <c r="R177" s="38" t="s">
        <v>936</v>
      </c>
      <c r="S177" s="34" t="s">
        <v>38</v>
      </c>
      <c r="Y177" s="29"/>
      <c r="Z177" s="15"/>
    </row>
    <row r="178" s="4" customFormat="true" ht="25" hidden="false" customHeight="true" outlineLevel="0" collapsed="false">
      <c r="A178" s="20" t="n">
        <v>173</v>
      </c>
      <c r="B178" s="34" t="s">
        <v>544</v>
      </c>
      <c r="C178" s="34" t="s">
        <v>25</v>
      </c>
      <c r="D178" s="34" t="s">
        <v>26</v>
      </c>
      <c r="E178" s="12" t="s">
        <v>204</v>
      </c>
      <c r="F178" s="34" t="s">
        <v>937</v>
      </c>
      <c r="G178" s="34" t="s">
        <v>40</v>
      </c>
      <c r="H178" s="23" t="n">
        <v>1</v>
      </c>
      <c r="I178" s="35" t="s">
        <v>786</v>
      </c>
      <c r="J178" s="36" t="s">
        <v>938</v>
      </c>
      <c r="K178" s="34" t="s">
        <v>32</v>
      </c>
      <c r="L178" s="24" t="s">
        <v>48</v>
      </c>
      <c r="M178" s="34" t="s">
        <v>939</v>
      </c>
      <c r="N178" s="37" t="n">
        <v>1934</v>
      </c>
      <c r="O178" s="34" t="s">
        <v>145</v>
      </c>
      <c r="P178" s="34" t="s">
        <v>940</v>
      </c>
      <c r="Q178" s="35" t="s">
        <v>941</v>
      </c>
      <c r="R178" s="38" t="s">
        <v>942</v>
      </c>
      <c r="S178" s="34" t="s">
        <v>38</v>
      </c>
      <c r="Y178" s="29"/>
      <c r="Z178" s="15"/>
    </row>
    <row r="179" s="4" customFormat="true" ht="25" hidden="false" customHeight="true" outlineLevel="0" collapsed="false">
      <c r="A179" s="20" t="n">
        <v>174</v>
      </c>
      <c r="B179" s="34" t="s">
        <v>544</v>
      </c>
      <c r="C179" s="34" t="s">
        <v>25</v>
      </c>
      <c r="D179" s="34" t="s">
        <v>26</v>
      </c>
      <c r="E179" s="12" t="s">
        <v>204</v>
      </c>
      <c r="F179" s="34" t="s">
        <v>943</v>
      </c>
      <c r="G179" s="34" t="s">
        <v>29</v>
      </c>
      <c r="H179" s="31" t="n">
        <v>1</v>
      </c>
      <c r="I179" s="35" t="s">
        <v>944</v>
      </c>
      <c r="J179" s="36" t="s">
        <v>927</v>
      </c>
      <c r="K179" s="34" t="s">
        <v>32</v>
      </c>
      <c r="L179" s="24" t="s">
        <v>33</v>
      </c>
      <c r="M179" s="34" t="s">
        <v>945</v>
      </c>
      <c r="N179" s="37" t="n">
        <v>2929</v>
      </c>
      <c r="O179" s="34" t="s">
        <v>35</v>
      </c>
      <c r="P179" s="34" t="s">
        <v>943</v>
      </c>
      <c r="Q179" s="35" t="s">
        <v>946</v>
      </c>
      <c r="R179" s="38" t="s">
        <v>947</v>
      </c>
      <c r="S179" s="34" t="s">
        <v>38</v>
      </c>
      <c r="Y179" s="29"/>
      <c r="Z179" s="15"/>
    </row>
    <row r="180" s="4" customFormat="true" ht="25" hidden="false" customHeight="true" outlineLevel="0" collapsed="false">
      <c r="A180" s="20" t="n">
        <v>175</v>
      </c>
      <c r="B180" s="34" t="s">
        <v>544</v>
      </c>
      <c r="C180" s="34" t="s">
        <v>25</v>
      </c>
      <c r="D180" s="34" t="s">
        <v>26</v>
      </c>
      <c r="E180" s="12" t="s">
        <v>204</v>
      </c>
      <c r="F180" s="34" t="s">
        <v>948</v>
      </c>
      <c r="G180" s="34" t="s">
        <v>29</v>
      </c>
      <c r="H180" s="23" t="n">
        <v>1</v>
      </c>
      <c r="I180" s="35" t="s">
        <v>949</v>
      </c>
      <c r="J180" s="36" t="s">
        <v>834</v>
      </c>
      <c r="K180" s="34" t="s">
        <v>32</v>
      </c>
      <c r="L180" s="24" t="s">
        <v>48</v>
      </c>
      <c r="M180" s="34" t="s">
        <v>782</v>
      </c>
      <c r="N180" s="37" t="n">
        <v>767</v>
      </c>
      <c r="O180" s="34" t="s">
        <v>35</v>
      </c>
      <c r="P180" s="34" t="s">
        <v>948</v>
      </c>
      <c r="Q180" s="35" t="s">
        <v>950</v>
      </c>
      <c r="R180" s="38" t="s">
        <v>951</v>
      </c>
      <c r="S180" s="34" t="s">
        <v>38</v>
      </c>
      <c r="Y180" s="29"/>
      <c r="Z180" s="15"/>
    </row>
    <row r="181" s="4" customFormat="true" ht="25" hidden="false" customHeight="true" outlineLevel="0" collapsed="false">
      <c r="A181" s="20" t="n">
        <v>176</v>
      </c>
      <c r="B181" s="34" t="s">
        <v>544</v>
      </c>
      <c r="C181" s="34" t="s">
        <v>25</v>
      </c>
      <c r="D181" s="34" t="s">
        <v>26</v>
      </c>
      <c r="E181" s="12" t="s">
        <v>204</v>
      </c>
      <c r="F181" s="34" t="s">
        <v>952</v>
      </c>
      <c r="G181" s="34" t="s">
        <v>40</v>
      </c>
      <c r="H181" s="31" t="n">
        <v>1</v>
      </c>
      <c r="I181" s="35" t="s">
        <v>897</v>
      </c>
      <c r="J181" s="36" t="s">
        <v>735</v>
      </c>
      <c r="K181" s="34" t="s">
        <v>32</v>
      </c>
      <c r="L181" s="24" t="s">
        <v>33</v>
      </c>
      <c r="M181" s="34" t="s">
        <v>761</v>
      </c>
      <c r="N181" s="37" t="n">
        <v>4949</v>
      </c>
      <c r="O181" s="34" t="s">
        <v>35</v>
      </c>
      <c r="P181" s="34" t="s">
        <v>952</v>
      </c>
      <c r="Q181" s="35" t="s">
        <v>953</v>
      </c>
      <c r="R181" s="38" t="s">
        <v>954</v>
      </c>
      <c r="S181" s="34" t="s">
        <v>38</v>
      </c>
      <c r="Y181" s="29"/>
      <c r="Z181" s="15"/>
    </row>
    <row r="182" s="4" customFormat="true" ht="25" hidden="false" customHeight="true" outlineLevel="0" collapsed="false">
      <c r="A182" s="20" t="n">
        <v>177</v>
      </c>
      <c r="B182" s="34" t="s">
        <v>544</v>
      </c>
      <c r="C182" s="34" t="s">
        <v>25</v>
      </c>
      <c r="D182" s="34" t="s">
        <v>26</v>
      </c>
      <c r="E182" s="12" t="s">
        <v>27</v>
      </c>
      <c r="F182" s="34" t="s">
        <v>955</v>
      </c>
      <c r="G182" s="34" t="s">
        <v>40</v>
      </c>
      <c r="H182" s="23" t="n">
        <v>1</v>
      </c>
      <c r="I182" s="35" t="s">
        <v>692</v>
      </c>
      <c r="J182" s="36" t="s">
        <v>956</v>
      </c>
      <c r="K182" s="34" t="s">
        <v>32</v>
      </c>
      <c r="L182" s="24" t="s">
        <v>33</v>
      </c>
      <c r="M182" s="34" t="s">
        <v>34</v>
      </c>
      <c r="N182" s="37" t="n">
        <v>3938</v>
      </c>
      <c r="O182" s="34" t="s">
        <v>35</v>
      </c>
      <c r="P182" s="34" t="s">
        <v>955</v>
      </c>
      <c r="Q182" s="35" t="s">
        <v>957</v>
      </c>
      <c r="R182" s="38" t="s">
        <v>958</v>
      </c>
      <c r="S182" s="34" t="s">
        <v>38</v>
      </c>
      <c r="Y182" s="29"/>
      <c r="Z182" s="15"/>
    </row>
    <row r="183" s="4" customFormat="true" ht="25" hidden="false" customHeight="true" outlineLevel="0" collapsed="false">
      <c r="A183" s="20" t="n">
        <v>178</v>
      </c>
      <c r="B183" s="34" t="s">
        <v>544</v>
      </c>
      <c r="C183" s="34" t="s">
        <v>25</v>
      </c>
      <c r="D183" s="34" t="s">
        <v>26</v>
      </c>
      <c r="E183" s="12" t="s">
        <v>27</v>
      </c>
      <c r="F183" s="34" t="s">
        <v>959</v>
      </c>
      <c r="G183" s="34" t="s">
        <v>29</v>
      </c>
      <c r="H183" s="31" t="n">
        <v>1</v>
      </c>
      <c r="I183" s="35" t="s">
        <v>960</v>
      </c>
      <c r="J183" s="36" t="s">
        <v>961</v>
      </c>
      <c r="K183" s="13" t="s">
        <v>69</v>
      </c>
      <c r="L183" s="22" t="s">
        <v>70</v>
      </c>
      <c r="M183" s="34" t="s">
        <v>450</v>
      </c>
      <c r="N183" s="37" t="n">
        <v>1235</v>
      </c>
      <c r="O183" s="34" t="s">
        <v>35</v>
      </c>
      <c r="P183" s="34" t="s">
        <v>959</v>
      </c>
      <c r="Q183" s="35" t="s">
        <v>962</v>
      </c>
      <c r="R183" s="38" t="s">
        <v>963</v>
      </c>
      <c r="S183" s="34" t="s">
        <v>38</v>
      </c>
      <c r="Y183" s="29"/>
      <c r="Z183" s="15"/>
    </row>
    <row r="184" s="4" customFormat="true" ht="25" hidden="false" customHeight="true" outlineLevel="0" collapsed="false">
      <c r="A184" s="20" t="n">
        <v>179</v>
      </c>
      <c r="B184" s="34" t="s">
        <v>544</v>
      </c>
      <c r="C184" s="34" t="s">
        <v>25</v>
      </c>
      <c r="D184" s="34" t="s">
        <v>26</v>
      </c>
      <c r="E184" s="12" t="s">
        <v>27</v>
      </c>
      <c r="F184" s="34" t="s">
        <v>964</v>
      </c>
      <c r="G184" s="34" t="s">
        <v>40</v>
      </c>
      <c r="H184" s="23" t="n">
        <v>1</v>
      </c>
      <c r="I184" s="35" t="s">
        <v>965</v>
      </c>
      <c r="J184" s="36" t="s">
        <v>966</v>
      </c>
      <c r="K184" s="34" t="s">
        <v>32</v>
      </c>
      <c r="L184" s="24" t="s">
        <v>33</v>
      </c>
      <c r="M184" s="34" t="s">
        <v>110</v>
      </c>
      <c r="N184" s="37" t="n">
        <v>1430</v>
      </c>
      <c r="O184" s="34" t="s">
        <v>145</v>
      </c>
      <c r="P184" s="34" t="s">
        <v>967</v>
      </c>
      <c r="Q184" s="35" t="s">
        <v>968</v>
      </c>
      <c r="R184" s="38" t="s">
        <v>969</v>
      </c>
      <c r="S184" s="34" t="s">
        <v>38</v>
      </c>
      <c r="Y184" s="29"/>
      <c r="Z184" s="15"/>
    </row>
    <row r="185" s="4" customFormat="true" ht="25" hidden="false" customHeight="true" outlineLevel="0" collapsed="false">
      <c r="A185" s="20" t="n">
        <v>180</v>
      </c>
      <c r="B185" s="34" t="s">
        <v>544</v>
      </c>
      <c r="C185" s="34" t="s">
        <v>25</v>
      </c>
      <c r="D185" s="34" t="s">
        <v>26</v>
      </c>
      <c r="E185" s="12" t="s">
        <v>27</v>
      </c>
      <c r="F185" s="34" t="s">
        <v>970</v>
      </c>
      <c r="G185" s="34" t="s">
        <v>29</v>
      </c>
      <c r="H185" s="31" t="n">
        <v>1</v>
      </c>
      <c r="I185" s="35" t="s">
        <v>971</v>
      </c>
      <c r="J185" s="36" t="s">
        <v>972</v>
      </c>
      <c r="K185" s="34" t="s">
        <v>55</v>
      </c>
      <c r="L185" s="12" t="s">
        <v>56</v>
      </c>
      <c r="M185" s="34" t="s">
        <v>371</v>
      </c>
      <c r="N185" s="37" t="n">
        <v>5520</v>
      </c>
      <c r="O185" s="34" t="s">
        <v>35</v>
      </c>
      <c r="P185" s="34" t="s">
        <v>970</v>
      </c>
      <c r="Q185" s="35" t="s">
        <v>973</v>
      </c>
      <c r="R185" s="38" t="s">
        <v>974</v>
      </c>
      <c r="S185" s="34" t="s">
        <v>38</v>
      </c>
      <c r="Y185" s="29"/>
      <c r="Z185" s="15"/>
    </row>
    <row r="186" s="4" customFormat="true" ht="25" hidden="false" customHeight="true" outlineLevel="0" collapsed="false">
      <c r="A186" s="20" t="n">
        <v>181</v>
      </c>
      <c r="B186" s="34" t="s">
        <v>544</v>
      </c>
      <c r="C186" s="34" t="s">
        <v>25</v>
      </c>
      <c r="D186" s="34" t="s">
        <v>26</v>
      </c>
      <c r="E186" s="12" t="s">
        <v>27</v>
      </c>
      <c r="F186" s="34" t="s">
        <v>975</v>
      </c>
      <c r="G186" s="34" t="s">
        <v>40</v>
      </c>
      <c r="H186" s="23" t="n">
        <v>1</v>
      </c>
      <c r="I186" s="35" t="s">
        <v>651</v>
      </c>
      <c r="J186" s="36" t="s">
        <v>976</v>
      </c>
      <c r="K186" s="34" t="s">
        <v>32</v>
      </c>
      <c r="L186" s="24" t="s">
        <v>48</v>
      </c>
      <c r="M186" s="34" t="s">
        <v>156</v>
      </c>
      <c r="N186" s="37" t="n">
        <v>477</v>
      </c>
      <c r="O186" s="34" t="s">
        <v>35</v>
      </c>
      <c r="P186" s="34" t="s">
        <v>975</v>
      </c>
      <c r="Q186" s="35" t="s">
        <v>977</v>
      </c>
      <c r="R186" s="38" t="s">
        <v>978</v>
      </c>
      <c r="S186" s="34" t="s">
        <v>38</v>
      </c>
      <c r="Y186" s="29"/>
      <c r="Z186" s="15"/>
    </row>
    <row r="187" s="4" customFormat="true" ht="25" hidden="false" customHeight="true" outlineLevel="0" collapsed="false">
      <c r="A187" s="20" t="n">
        <v>182</v>
      </c>
      <c r="B187" s="34" t="s">
        <v>544</v>
      </c>
      <c r="C187" s="34" t="s">
        <v>25</v>
      </c>
      <c r="D187" s="34" t="s">
        <v>26</v>
      </c>
      <c r="E187" s="12" t="s">
        <v>27</v>
      </c>
      <c r="F187" s="34" t="s">
        <v>979</v>
      </c>
      <c r="G187" s="34" t="s">
        <v>29</v>
      </c>
      <c r="H187" s="31" t="n">
        <v>1</v>
      </c>
      <c r="I187" s="35" t="s">
        <v>980</v>
      </c>
      <c r="J187" s="36" t="s">
        <v>981</v>
      </c>
      <c r="K187" s="34" t="s">
        <v>32</v>
      </c>
      <c r="L187" s="24" t="s">
        <v>48</v>
      </c>
      <c r="M187" s="34" t="s">
        <v>450</v>
      </c>
      <c r="N187" s="37" t="n">
        <v>314</v>
      </c>
      <c r="O187" s="34" t="s">
        <v>35</v>
      </c>
      <c r="P187" s="34" t="s">
        <v>979</v>
      </c>
      <c r="Q187" s="35" t="s">
        <v>982</v>
      </c>
      <c r="R187" s="38" t="s">
        <v>983</v>
      </c>
      <c r="S187" s="34" t="s">
        <v>38</v>
      </c>
      <c r="Y187" s="29"/>
      <c r="Z187" s="15"/>
    </row>
    <row r="188" s="4" customFormat="true" ht="25" hidden="false" customHeight="true" outlineLevel="0" collapsed="false">
      <c r="A188" s="20" t="n">
        <v>183</v>
      </c>
      <c r="B188" s="34" t="s">
        <v>544</v>
      </c>
      <c r="C188" s="34" t="s">
        <v>25</v>
      </c>
      <c r="D188" s="34" t="s">
        <v>26</v>
      </c>
      <c r="E188" s="12" t="s">
        <v>27</v>
      </c>
      <c r="F188" s="34" t="s">
        <v>984</v>
      </c>
      <c r="G188" s="34" t="s">
        <v>40</v>
      </c>
      <c r="H188" s="23" t="n">
        <v>1</v>
      </c>
      <c r="I188" s="35" t="s">
        <v>985</v>
      </c>
      <c r="J188" s="36" t="s">
        <v>986</v>
      </c>
      <c r="K188" s="34" t="s">
        <v>32</v>
      </c>
      <c r="L188" s="24" t="s">
        <v>48</v>
      </c>
      <c r="M188" s="34" t="s">
        <v>987</v>
      </c>
      <c r="N188" s="37" t="n">
        <v>1874</v>
      </c>
      <c r="O188" s="34" t="s">
        <v>145</v>
      </c>
      <c r="P188" s="34" t="s">
        <v>988</v>
      </c>
      <c r="Q188" s="35" t="s">
        <v>989</v>
      </c>
      <c r="R188" s="38" t="s">
        <v>990</v>
      </c>
      <c r="S188" s="34" t="s">
        <v>38</v>
      </c>
      <c r="Y188" s="29"/>
      <c r="Z188" s="15"/>
    </row>
    <row r="189" s="4" customFormat="true" ht="25" hidden="false" customHeight="true" outlineLevel="0" collapsed="false">
      <c r="A189" s="20" t="n">
        <v>184</v>
      </c>
      <c r="B189" s="34" t="s">
        <v>544</v>
      </c>
      <c r="C189" s="34" t="s">
        <v>25</v>
      </c>
      <c r="D189" s="34" t="s">
        <v>26</v>
      </c>
      <c r="E189" s="12" t="s">
        <v>27</v>
      </c>
      <c r="F189" s="34" t="s">
        <v>991</v>
      </c>
      <c r="G189" s="34" t="s">
        <v>29</v>
      </c>
      <c r="H189" s="31" t="n">
        <v>1</v>
      </c>
      <c r="I189" s="35" t="s">
        <v>552</v>
      </c>
      <c r="J189" s="36" t="s">
        <v>976</v>
      </c>
      <c r="K189" s="13" t="s">
        <v>69</v>
      </c>
      <c r="L189" s="12" t="s">
        <v>70</v>
      </c>
      <c r="M189" s="34" t="s">
        <v>559</v>
      </c>
      <c r="N189" s="37" t="n">
        <v>7665</v>
      </c>
      <c r="O189" s="34" t="s">
        <v>35</v>
      </c>
      <c r="P189" s="34" t="s">
        <v>991</v>
      </c>
      <c r="Q189" s="35" t="s">
        <v>992</v>
      </c>
      <c r="R189" s="38" t="s">
        <v>993</v>
      </c>
      <c r="S189" s="34" t="s">
        <v>38</v>
      </c>
      <c r="Y189" s="29"/>
      <c r="Z189" s="15"/>
    </row>
    <row r="190" s="4" customFormat="true" ht="25" hidden="false" customHeight="true" outlineLevel="0" collapsed="false">
      <c r="A190" s="20" t="n">
        <v>185</v>
      </c>
      <c r="B190" s="34" t="s">
        <v>544</v>
      </c>
      <c r="C190" s="34" t="s">
        <v>25</v>
      </c>
      <c r="D190" s="34" t="s">
        <v>26</v>
      </c>
      <c r="E190" s="12" t="s">
        <v>27</v>
      </c>
      <c r="F190" s="34" t="s">
        <v>994</v>
      </c>
      <c r="G190" s="34" t="s">
        <v>40</v>
      </c>
      <c r="H190" s="23" t="n">
        <v>1</v>
      </c>
      <c r="I190" s="35" t="s">
        <v>828</v>
      </c>
      <c r="J190" s="36" t="s">
        <v>976</v>
      </c>
      <c r="K190" s="34" t="s">
        <v>32</v>
      </c>
      <c r="L190" s="24" t="s">
        <v>48</v>
      </c>
      <c r="M190" s="34" t="s">
        <v>43</v>
      </c>
      <c r="N190" s="37" t="n">
        <v>11040</v>
      </c>
      <c r="O190" s="34" t="s">
        <v>35</v>
      </c>
      <c r="P190" s="34" t="s">
        <v>994</v>
      </c>
      <c r="Q190" s="35" t="s">
        <v>995</v>
      </c>
      <c r="R190" s="38" t="s">
        <v>996</v>
      </c>
      <c r="S190" s="34" t="s">
        <v>38</v>
      </c>
      <c r="Y190" s="29"/>
      <c r="Z190" s="15"/>
    </row>
    <row r="191" s="4" customFormat="true" ht="25" hidden="false" customHeight="true" outlineLevel="0" collapsed="false">
      <c r="A191" s="20" t="n">
        <v>186</v>
      </c>
      <c r="B191" s="34" t="s">
        <v>544</v>
      </c>
      <c r="C191" s="34" t="s">
        <v>25</v>
      </c>
      <c r="D191" s="34" t="s">
        <v>26</v>
      </c>
      <c r="E191" s="12" t="s">
        <v>27</v>
      </c>
      <c r="F191" s="34" t="s">
        <v>997</v>
      </c>
      <c r="G191" s="34" t="s">
        <v>40</v>
      </c>
      <c r="H191" s="31" t="n">
        <v>1</v>
      </c>
      <c r="I191" s="35" t="s">
        <v>596</v>
      </c>
      <c r="J191" s="36" t="s">
        <v>839</v>
      </c>
      <c r="K191" s="34" t="s">
        <v>32</v>
      </c>
      <c r="L191" s="24" t="s">
        <v>33</v>
      </c>
      <c r="M191" s="34" t="s">
        <v>195</v>
      </c>
      <c r="N191" s="37" t="n">
        <v>572</v>
      </c>
      <c r="O191" s="34" t="s">
        <v>35</v>
      </c>
      <c r="P191" s="34" t="s">
        <v>997</v>
      </c>
      <c r="Q191" s="35" t="s">
        <v>998</v>
      </c>
      <c r="R191" s="38" t="s">
        <v>999</v>
      </c>
      <c r="S191" s="34" t="s">
        <v>38</v>
      </c>
      <c r="Y191" s="29"/>
      <c r="Z191" s="15"/>
    </row>
    <row r="192" s="4" customFormat="true" ht="25" hidden="false" customHeight="true" outlineLevel="0" collapsed="false">
      <c r="A192" s="20" t="n">
        <v>187</v>
      </c>
      <c r="B192" s="34" t="s">
        <v>544</v>
      </c>
      <c r="C192" s="34" t="s">
        <v>25</v>
      </c>
      <c r="D192" s="34" t="s">
        <v>26</v>
      </c>
      <c r="E192" s="12" t="s">
        <v>27</v>
      </c>
      <c r="F192" s="34" t="s">
        <v>1000</v>
      </c>
      <c r="G192" s="34" t="s">
        <v>40</v>
      </c>
      <c r="H192" s="23" t="n">
        <v>1</v>
      </c>
      <c r="I192" s="35" t="s">
        <v>1001</v>
      </c>
      <c r="J192" s="36" t="s">
        <v>1002</v>
      </c>
      <c r="K192" s="34" t="s">
        <v>180</v>
      </c>
      <c r="L192" s="24" t="s">
        <v>48</v>
      </c>
      <c r="M192" s="34" t="s">
        <v>156</v>
      </c>
      <c r="N192" s="37" t="n">
        <v>2013</v>
      </c>
      <c r="O192" s="34" t="s">
        <v>35</v>
      </c>
      <c r="P192" s="34" t="s">
        <v>1000</v>
      </c>
      <c r="Q192" s="35" t="s">
        <v>1003</v>
      </c>
      <c r="R192" s="38" t="s">
        <v>1004</v>
      </c>
      <c r="S192" s="34" t="s">
        <v>38</v>
      </c>
      <c r="Y192" s="29"/>
      <c r="Z192" s="15"/>
    </row>
    <row r="193" s="4" customFormat="true" ht="25" hidden="false" customHeight="true" outlineLevel="0" collapsed="false">
      <c r="A193" s="20" t="n">
        <v>188</v>
      </c>
      <c r="B193" s="34" t="s">
        <v>544</v>
      </c>
      <c r="C193" s="34" t="s">
        <v>25</v>
      </c>
      <c r="D193" s="34" t="s">
        <v>26</v>
      </c>
      <c r="E193" s="12" t="s">
        <v>27</v>
      </c>
      <c r="F193" s="34" t="s">
        <v>1005</v>
      </c>
      <c r="G193" s="34" t="s">
        <v>29</v>
      </c>
      <c r="H193" s="31" t="n">
        <v>1</v>
      </c>
      <c r="I193" s="35" t="s">
        <v>1006</v>
      </c>
      <c r="J193" s="36" t="s">
        <v>1002</v>
      </c>
      <c r="K193" s="34" t="s">
        <v>32</v>
      </c>
      <c r="L193" s="24" t="s">
        <v>33</v>
      </c>
      <c r="M193" s="34" t="s">
        <v>1007</v>
      </c>
      <c r="N193" s="37" t="n">
        <v>3449</v>
      </c>
      <c r="O193" s="34" t="s">
        <v>35</v>
      </c>
      <c r="P193" s="34" t="s">
        <v>1005</v>
      </c>
      <c r="Q193" s="35" t="s">
        <v>1008</v>
      </c>
      <c r="R193" s="38" t="s">
        <v>1009</v>
      </c>
      <c r="S193" s="34" t="s">
        <v>38</v>
      </c>
      <c r="Y193" s="29"/>
      <c r="Z193" s="15"/>
    </row>
    <row r="194" s="4" customFormat="true" ht="25" hidden="false" customHeight="true" outlineLevel="0" collapsed="false">
      <c r="A194" s="20" t="n">
        <v>189</v>
      </c>
      <c r="B194" s="34" t="s">
        <v>544</v>
      </c>
      <c r="C194" s="34" t="s">
        <v>25</v>
      </c>
      <c r="D194" s="34" t="s">
        <v>26</v>
      </c>
      <c r="E194" s="12" t="s">
        <v>27</v>
      </c>
      <c r="F194" s="34" t="s">
        <v>1010</v>
      </c>
      <c r="G194" s="34" t="s">
        <v>40</v>
      </c>
      <c r="H194" s="23" t="n">
        <v>1</v>
      </c>
      <c r="I194" s="35" t="s">
        <v>1011</v>
      </c>
      <c r="J194" s="36" t="s">
        <v>1012</v>
      </c>
      <c r="K194" s="34" t="s">
        <v>32</v>
      </c>
      <c r="L194" s="24" t="s">
        <v>33</v>
      </c>
      <c r="M194" s="34" t="s">
        <v>104</v>
      </c>
      <c r="N194" s="37" t="n">
        <v>1048</v>
      </c>
      <c r="O194" s="34" t="s">
        <v>35</v>
      </c>
      <c r="P194" s="34" t="s">
        <v>1010</v>
      </c>
      <c r="Q194" s="35" t="s">
        <v>1013</v>
      </c>
      <c r="R194" s="38" t="s">
        <v>1014</v>
      </c>
      <c r="S194" s="34" t="s">
        <v>38</v>
      </c>
      <c r="Y194" s="29"/>
      <c r="Z194" s="15"/>
    </row>
    <row r="195" s="4" customFormat="true" ht="25" hidden="false" customHeight="true" outlineLevel="0" collapsed="false">
      <c r="A195" s="20" t="n">
        <v>190</v>
      </c>
      <c r="B195" s="34" t="s">
        <v>544</v>
      </c>
      <c r="C195" s="34" t="s">
        <v>25</v>
      </c>
      <c r="D195" s="34" t="s">
        <v>26</v>
      </c>
      <c r="E195" s="12" t="s">
        <v>27</v>
      </c>
      <c r="F195" s="34" t="s">
        <v>1015</v>
      </c>
      <c r="G195" s="34" t="s">
        <v>29</v>
      </c>
      <c r="H195" s="31" t="n">
        <v>1</v>
      </c>
      <c r="I195" s="35" t="s">
        <v>1016</v>
      </c>
      <c r="J195" s="36" t="s">
        <v>1017</v>
      </c>
      <c r="K195" s="34" t="s">
        <v>32</v>
      </c>
      <c r="L195" s="24" t="s">
        <v>33</v>
      </c>
      <c r="M195" s="34" t="s">
        <v>618</v>
      </c>
      <c r="N195" s="37" t="n">
        <v>2631</v>
      </c>
      <c r="O195" s="34" t="s">
        <v>35</v>
      </c>
      <c r="P195" s="34" t="s">
        <v>1015</v>
      </c>
      <c r="Q195" s="35" t="s">
        <v>1018</v>
      </c>
      <c r="R195" s="38" t="s">
        <v>1019</v>
      </c>
      <c r="S195" s="34" t="s">
        <v>38</v>
      </c>
      <c r="Y195" s="29"/>
      <c r="Z195" s="15"/>
    </row>
    <row r="196" s="4" customFormat="true" ht="25" hidden="false" customHeight="true" outlineLevel="0" collapsed="false">
      <c r="A196" s="20" t="n">
        <v>191</v>
      </c>
      <c r="B196" s="34" t="s">
        <v>544</v>
      </c>
      <c r="C196" s="34" t="s">
        <v>25</v>
      </c>
      <c r="D196" s="34" t="s">
        <v>26</v>
      </c>
      <c r="E196" s="12" t="s">
        <v>204</v>
      </c>
      <c r="F196" s="34" t="s">
        <v>1020</v>
      </c>
      <c r="G196" s="34" t="s">
        <v>40</v>
      </c>
      <c r="H196" s="23" t="n">
        <v>1</v>
      </c>
      <c r="I196" s="35" t="s">
        <v>1021</v>
      </c>
      <c r="J196" s="36" t="s">
        <v>1022</v>
      </c>
      <c r="K196" s="34" t="s">
        <v>32</v>
      </c>
      <c r="L196" s="24" t="s">
        <v>48</v>
      </c>
      <c r="M196" s="34" t="s">
        <v>450</v>
      </c>
      <c r="N196" s="37" t="n">
        <v>2773</v>
      </c>
      <c r="O196" s="34" t="s">
        <v>35</v>
      </c>
      <c r="P196" s="34" t="s">
        <v>1020</v>
      </c>
      <c r="Q196" s="35" t="s">
        <v>1023</v>
      </c>
      <c r="R196" s="38" t="s">
        <v>1024</v>
      </c>
      <c r="S196" s="34" t="s">
        <v>38</v>
      </c>
      <c r="Y196" s="29"/>
      <c r="Z196" s="15"/>
    </row>
    <row r="197" s="4" customFormat="true" ht="25" hidden="false" customHeight="true" outlineLevel="0" collapsed="false">
      <c r="A197" s="20" t="n">
        <v>192</v>
      </c>
      <c r="B197" s="34" t="s">
        <v>544</v>
      </c>
      <c r="C197" s="34" t="s">
        <v>25</v>
      </c>
      <c r="D197" s="34" t="s">
        <v>26</v>
      </c>
      <c r="E197" s="12" t="s">
        <v>204</v>
      </c>
      <c r="F197" s="34" t="s">
        <v>1025</v>
      </c>
      <c r="G197" s="34" t="s">
        <v>29</v>
      </c>
      <c r="H197" s="31" t="n">
        <v>1</v>
      </c>
      <c r="I197" s="35" t="s">
        <v>1026</v>
      </c>
      <c r="J197" s="36" t="s">
        <v>1022</v>
      </c>
      <c r="K197" s="34" t="s">
        <v>32</v>
      </c>
      <c r="L197" s="24" t="s">
        <v>33</v>
      </c>
      <c r="M197" s="34" t="s">
        <v>1027</v>
      </c>
      <c r="N197" s="37" t="n">
        <v>8399</v>
      </c>
      <c r="O197" s="34" t="s">
        <v>145</v>
      </c>
      <c r="P197" s="34" t="s">
        <v>1020</v>
      </c>
      <c r="Q197" s="35" t="s">
        <v>1023</v>
      </c>
      <c r="R197" s="38" t="s">
        <v>1024</v>
      </c>
      <c r="S197" s="34" t="s">
        <v>38</v>
      </c>
      <c r="Y197" s="29"/>
      <c r="Z197" s="15"/>
    </row>
    <row r="198" s="4" customFormat="true" ht="25" hidden="false" customHeight="true" outlineLevel="0" collapsed="false">
      <c r="A198" s="20" t="n">
        <v>193</v>
      </c>
      <c r="B198" s="34" t="s">
        <v>544</v>
      </c>
      <c r="C198" s="34" t="s">
        <v>25</v>
      </c>
      <c r="D198" s="34" t="s">
        <v>26</v>
      </c>
      <c r="E198" s="12" t="s">
        <v>204</v>
      </c>
      <c r="F198" s="34" t="s">
        <v>1028</v>
      </c>
      <c r="G198" s="34" t="s">
        <v>40</v>
      </c>
      <c r="H198" s="23" t="n">
        <v>1</v>
      </c>
      <c r="I198" s="35" t="s">
        <v>698</v>
      </c>
      <c r="J198" s="36" t="s">
        <v>1029</v>
      </c>
      <c r="K198" s="34" t="s">
        <v>32</v>
      </c>
      <c r="L198" s="24" t="s">
        <v>33</v>
      </c>
      <c r="M198" s="34" t="s">
        <v>43</v>
      </c>
      <c r="N198" s="37" t="n">
        <v>3340</v>
      </c>
      <c r="O198" s="34" t="s">
        <v>35</v>
      </c>
      <c r="P198" s="34" t="s">
        <v>1028</v>
      </c>
      <c r="Q198" s="35" t="s">
        <v>1030</v>
      </c>
      <c r="R198" s="38" t="s">
        <v>1031</v>
      </c>
      <c r="S198" s="34" t="s">
        <v>38</v>
      </c>
      <c r="Y198" s="29"/>
      <c r="Z198" s="15"/>
    </row>
    <row r="199" s="4" customFormat="true" ht="25" hidden="false" customHeight="true" outlineLevel="0" collapsed="false">
      <c r="A199" s="20" t="n">
        <v>194</v>
      </c>
      <c r="B199" s="34" t="s">
        <v>544</v>
      </c>
      <c r="C199" s="34" t="s">
        <v>25</v>
      </c>
      <c r="D199" s="34" t="s">
        <v>26</v>
      </c>
      <c r="E199" s="12" t="s">
        <v>27</v>
      </c>
      <c r="F199" s="34" t="s">
        <v>1032</v>
      </c>
      <c r="G199" s="34" t="s">
        <v>29</v>
      </c>
      <c r="H199" s="31" t="n">
        <v>1</v>
      </c>
      <c r="I199" s="35" t="s">
        <v>642</v>
      </c>
      <c r="J199" s="36" t="s">
        <v>1033</v>
      </c>
      <c r="K199" s="34" t="s">
        <v>32</v>
      </c>
      <c r="L199" s="24" t="s">
        <v>33</v>
      </c>
      <c r="M199" s="34" t="s">
        <v>1034</v>
      </c>
      <c r="N199" s="37" t="n">
        <v>3294</v>
      </c>
      <c r="O199" s="34" t="s">
        <v>35</v>
      </c>
      <c r="P199" s="34" t="s">
        <v>1032</v>
      </c>
      <c r="Q199" s="35" t="s">
        <v>1035</v>
      </c>
      <c r="R199" s="38" t="s">
        <v>1036</v>
      </c>
      <c r="S199" s="34" t="s">
        <v>38</v>
      </c>
      <c r="Y199" s="29"/>
      <c r="Z199" s="15"/>
    </row>
    <row r="200" s="4" customFormat="true" ht="25" hidden="false" customHeight="true" outlineLevel="0" collapsed="false">
      <c r="A200" s="20" t="n">
        <v>195</v>
      </c>
      <c r="B200" s="34" t="s">
        <v>544</v>
      </c>
      <c r="C200" s="34" t="s">
        <v>25</v>
      </c>
      <c r="D200" s="34" t="s">
        <v>26</v>
      </c>
      <c r="E200" s="12" t="s">
        <v>27</v>
      </c>
      <c r="F200" s="34" t="s">
        <v>1037</v>
      </c>
      <c r="G200" s="34" t="s">
        <v>40</v>
      </c>
      <c r="H200" s="31" t="n">
        <v>1</v>
      </c>
      <c r="I200" s="35" t="s">
        <v>1038</v>
      </c>
      <c r="J200" s="36" t="s">
        <v>1039</v>
      </c>
      <c r="K200" s="34" t="s">
        <v>32</v>
      </c>
      <c r="L200" s="24" t="s">
        <v>33</v>
      </c>
      <c r="M200" s="34" t="s">
        <v>791</v>
      </c>
      <c r="N200" s="37" t="n">
        <v>2300</v>
      </c>
      <c r="O200" s="34" t="s">
        <v>35</v>
      </c>
      <c r="P200" s="34" t="s">
        <v>1037</v>
      </c>
      <c r="Q200" s="35" t="s">
        <v>1040</v>
      </c>
      <c r="R200" s="38" t="s">
        <v>1041</v>
      </c>
      <c r="S200" s="34" t="s">
        <v>38</v>
      </c>
      <c r="Y200" s="29"/>
      <c r="Z200" s="15"/>
    </row>
    <row r="201" s="4" customFormat="true" ht="25" hidden="false" customHeight="true" outlineLevel="0" collapsed="false">
      <c r="A201" s="20" t="n">
        <v>196</v>
      </c>
      <c r="B201" s="34" t="s">
        <v>544</v>
      </c>
      <c r="C201" s="34" t="s">
        <v>25</v>
      </c>
      <c r="D201" s="34" t="s">
        <v>26</v>
      </c>
      <c r="E201" s="12" t="s">
        <v>27</v>
      </c>
      <c r="F201" s="34" t="s">
        <v>1042</v>
      </c>
      <c r="G201" s="34" t="s">
        <v>29</v>
      </c>
      <c r="H201" s="23" t="n">
        <v>1</v>
      </c>
      <c r="I201" s="35" t="s">
        <v>1043</v>
      </c>
      <c r="J201" s="36" t="s">
        <v>1044</v>
      </c>
      <c r="K201" s="34" t="s">
        <v>32</v>
      </c>
      <c r="L201" s="24" t="s">
        <v>48</v>
      </c>
      <c r="M201" s="34" t="s">
        <v>662</v>
      </c>
      <c r="N201" s="37" t="n">
        <v>2048</v>
      </c>
      <c r="O201" s="34" t="s">
        <v>35</v>
      </c>
      <c r="P201" s="34" t="s">
        <v>1042</v>
      </c>
      <c r="Q201" s="35" t="s">
        <v>1045</v>
      </c>
      <c r="R201" s="38" t="s">
        <v>1046</v>
      </c>
      <c r="S201" s="34" t="s">
        <v>38</v>
      </c>
      <c r="Y201" s="29"/>
      <c r="Z201" s="15"/>
    </row>
    <row r="202" s="4" customFormat="true" ht="25" hidden="false" customHeight="true" outlineLevel="0" collapsed="false">
      <c r="A202" s="20" t="n">
        <v>197</v>
      </c>
      <c r="B202" s="34" t="s">
        <v>544</v>
      </c>
      <c r="C202" s="34" t="s">
        <v>25</v>
      </c>
      <c r="D202" s="34" t="s">
        <v>26</v>
      </c>
      <c r="E202" s="12" t="s">
        <v>27</v>
      </c>
      <c r="F202" s="34" t="s">
        <v>1047</v>
      </c>
      <c r="G202" s="34" t="s">
        <v>40</v>
      </c>
      <c r="H202" s="31" t="n">
        <v>1</v>
      </c>
      <c r="I202" s="35" t="s">
        <v>1038</v>
      </c>
      <c r="J202" s="36" t="s">
        <v>1048</v>
      </c>
      <c r="K202" s="34" t="s">
        <v>32</v>
      </c>
      <c r="L202" s="24" t="s">
        <v>48</v>
      </c>
      <c r="M202" s="34" t="s">
        <v>1049</v>
      </c>
      <c r="N202" s="37" t="n">
        <v>4134</v>
      </c>
      <c r="O202" s="34" t="s">
        <v>35</v>
      </c>
      <c r="P202" s="34" t="s">
        <v>1047</v>
      </c>
      <c r="Q202" s="35" t="s">
        <v>1050</v>
      </c>
      <c r="R202" s="38" t="s">
        <v>1051</v>
      </c>
      <c r="S202" s="34" t="s">
        <v>38</v>
      </c>
      <c r="Y202" s="29"/>
      <c r="Z202" s="15"/>
    </row>
    <row r="203" s="4" customFormat="true" ht="25" hidden="false" customHeight="true" outlineLevel="0" collapsed="false">
      <c r="A203" s="20" t="n">
        <v>198</v>
      </c>
      <c r="B203" s="34" t="s">
        <v>544</v>
      </c>
      <c r="C203" s="34" t="s">
        <v>25</v>
      </c>
      <c r="D203" s="34" t="s">
        <v>26</v>
      </c>
      <c r="E203" s="12" t="s">
        <v>27</v>
      </c>
      <c r="F203" s="34" t="s">
        <v>1052</v>
      </c>
      <c r="G203" s="34" t="s">
        <v>29</v>
      </c>
      <c r="H203" s="23" t="n">
        <v>1</v>
      </c>
      <c r="I203" s="35" t="s">
        <v>1053</v>
      </c>
      <c r="J203" s="36" t="s">
        <v>1054</v>
      </c>
      <c r="K203" s="34" t="s">
        <v>32</v>
      </c>
      <c r="L203" s="24" t="s">
        <v>48</v>
      </c>
      <c r="M203" s="34" t="s">
        <v>893</v>
      </c>
      <c r="N203" s="37" t="n">
        <v>4233</v>
      </c>
      <c r="O203" s="34" t="s">
        <v>35</v>
      </c>
      <c r="P203" s="34" t="s">
        <v>1052</v>
      </c>
      <c r="Q203" s="35" t="s">
        <v>1055</v>
      </c>
      <c r="R203" s="38" t="s">
        <v>1056</v>
      </c>
      <c r="S203" s="34" t="s">
        <v>38</v>
      </c>
      <c r="Y203" s="29"/>
      <c r="Z203" s="15"/>
    </row>
    <row r="204" s="4" customFormat="true" ht="25" hidden="false" customHeight="true" outlineLevel="0" collapsed="false">
      <c r="A204" s="20" t="n">
        <v>199</v>
      </c>
      <c r="B204" s="34" t="s">
        <v>544</v>
      </c>
      <c r="C204" s="34" t="s">
        <v>25</v>
      </c>
      <c r="D204" s="34" t="s">
        <v>26</v>
      </c>
      <c r="E204" s="12" t="s">
        <v>27</v>
      </c>
      <c r="F204" s="34" t="s">
        <v>1057</v>
      </c>
      <c r="G204" s="34" t="s">
        <v>40</v>
      </c>
      <c r="H204" s="31" t="n">
        <v>1</v>
      </c>
      <c r="I204" s="35" t="s">
        <v>1058</v>
      </c>
      <c r="J204" s="36" t="s">
        <v>1059</v>
      </c>
      <c r="K204" s="34" t="s">
        <v>32</v>
      </c>
      <c r="L204" s="24" t="s">
        <v>48</v>
      </c>
      <c r="M204" s="34" t="s">
        <v>548</v>
      </c>
      <c r="N204" s="37" t="n">
        <v>958</v>
      </c>
      <c r="O204" s="34" t="s">
        <v>145</v>
      </c>
      <c r="P204" s="34" t="s">
        <v>1060</v>
      </c>
      <c r="Q204" s="35" t="s">
        <v>1061</v>
      </c>
      <c r="R204" s="38" t="s">
        <v>1062</v>
      </c>
      <c r="S204" s="34" t="s">
        <v>38</v>
      </c>
      <c r="Y204" s="29"/>
      <c r="Z204" s="15"/>
    </row>
    <row r="205" s="4" customFormat="true" ht="25" hidden="false" customHeight="true" outlineLevel="0" collapsed="false">
      <c r="A205" s="20" t="n">
        <v>200</v>
      </c>
      <c r="B205" s="34" t="s">
        <v>544</v>
      </c>
      <c r="C205" s="34" t="s">
        <v>25</v>
      </c>
      <c r="D205" s="34" t="s">
        <v>26</v>
      </c>
      <c r="E205" s="12" t="s">
        <v>27</v>
      </c>
      <c r="F205" s="34" t="s">
        <v>1063</v>
      </c>
      <c r="G205" s="34" t="s">
        <v>29</v>
      </c>
      <c r="H205" s="23" t="n">
        <v>1</v>
      </c>
      <c r="I205" s="35" t="s">
        <v>1064</v>
      </c>
      <c r="J205" s="36" t="s">
        <v>1065</v>
      </c>
      <c r="K205" s="34" t="s">
        <v>55</v>
      </c>
      <c r="L205" s="12" t="s">
        <v>56</v>
      </c>
      <c r="M205" s="34" t="s">
        <v>1066</v>
      </c>
      <c r="N205" s="37" t="n">
        <v>5520</v>
      </c>
      <c r="O205" s="34" t="s">
        <v>277</v>
      </c>
      <c r="P205" s="34" t="s">
        <v>1067</v>
      </c>
      <c r="Q205" s="35" t="s">
        <v>1068</v>
      </c>
      <c r="R205" s="38" t="s">
        <v>1069</v>
      </c>
      <c r="S205" s="34" t="s">
        <v>38</v>
      </c>
      <c r="Y205" s="29"/>
      <c r="Z205" s="15"/>
    </row>
    <row r="206" s="4" customFormat="true" ht="25" hidden="false" customHeight="true" outlineLevel="0" collapsed="false">
      <c r="A206" s="20" t="n">
        <v>201</v>
      </c>
      <c r="B206" s="34" t="s">
        <v>544</v>
      </c>
      <c r="C206" s="34" t="s">
        <v>25</v>
      </c>
      <c r="D206" s="34" t="s">
        <v>26</v>
      </c>
      <c r="E206" s="12" t="s">
        <v>27</v>
      </c>
      <c r="F206" s="34" t="s">
        <v>1070</v>
      </c>
      <c r="G206" s="34" t="s">
        <v>40</v>
      </c>
      <c r="H206" s="31" t="n">
        <v>1</v>
      </c>
      <c r="I206" s="35" t="s">
        <v>1071</v>
      </c>
      <c r="J206" s="36" t="s">
        <v>1072</v>
      </c>
      <c r="K206" s="34" t="s">
        <v>32</v>
      </c>
      <c r="L206" s="24" t="s">
        <v>48</v>
      </c>
      <c r="M206" s="34" t="s">
        <v>1073</v>
      </c>
      <c r="N206" s="37" t="n">
        <v>2596</v>
      </c>
      <c r="O206" s="34" t="s">
        <v>35</v>
      </c>
      <c r="P206" s="34" t="s">
        <v>1070</v>
      </c>
      <c r="Q206" s="35" t="s">
        <v>1074</v>
      </c>
      <c r="R206" s="38" t="s">
        <v>1075</v>
      </c>
      <c r="S206" s="34" t="s">
        <v>38</v>
      </c>
      <c r="Y206" s="29"/>
      <c r="Z206" s="15"/>
    </row>
    <row r="207" s="4" customFormat="true" ht="25" hidden="false" customHeight="true" outlineLevel="0" collapsed="false">
      <c r="A207" s="20" t="n">
        <v>202</v>
      </c>
      <c r="B207" s="34" t="s">
        <v>544</v>
      </c>
      <c r="C207" s="34" t="s">
        <v>25</v>
      </c>
      <c r="D207" s="34" t="s">
        <v>26</v>
      </c>
      <c r="E207" s="12" t="s">
        <v>27</v>
      </c>
      <c r="F207" s="34" t="s">
        <v>1076</v>
      </c>
      <c r="G207" s="34" t="s">
        <v>29</v>
      </c>
      <c r="H207" s="23" t="n">
        <v>1</v>
      </c>
      <c r="I207" s="35" t="s">
        <v>600</v>
      </c>
      <c r="J207" s="36" t="s">
        <v>1072</v>
      </c>
      <c r="K207" s="34" t="s">
        <v>32</v>
      </c>
      <c r="L207" s="24" t="s">
        <v>33</v>
      </c>
      <c r="M207" s="34" t="s">
        <v>1077</v>
      </c>
      <c r="N207" s="37" t="n">
        <v>588</v>
      </c>
      <c r="O207" s="34" t="s">
        <v>165</v>
      </c>
      <c r="P207" s="34" t="s">
        <v>1078</v>
      </c>
      <c r="Q207" s="35" t="s">
        <v>1079</v>
      </c>
      <c r="R207" s="38" t="s">
        <v>1080</v>
      </c>
      <c r="S207" s="34" t="s">
        <v>38</v>
      </c>
      <c r="Y207" s="29"/>
      <c r="Z207" s="15"/>
    </row>
    <row r="208" s="4" customFormat="true" ht="25" hidden="false" customHeight="true" outlineLevel="0" collapsed="false">
      <c r="A208" s="20" t="n">
        <v>203</v>
      </c>
      <c r="B208" s="34" t="s">
        <v>544</v>
      </c>
      <c r="C208" s="34" t="s">
        <v>25</v>
      </c>
      <c r="D208" s="34" t="s">
        <v>26</v>
      </c>
      <c r="E208" s="12" t="s">
        <v>27</v>
      </c>
      <c r="F208" s="34" t="s">
        <v>1081</v>
      </c>
      <c r="G208" s="34" t="s">
        <v>40</v>
      </c>
      <c r="H208" s="31" t="n">
        <v>1</v>
      </c>
      <c r="I208" s="35" t="s">
        <v>1082</v>
      </c>
      <c r="J208" s="36" t="s">
        <v>1072</v>
      </c>
      <c r="K208" s="34" t="s">
        <v>32</v>
      </c>
      <c r="L208" s="24" t="s">
        <v>33</v>
      </c>
      <c r="M208" s="34" t="s">
        <v>195</v>
      </c>
      <c r="N208" s="37" t="n">
        <v>2525</v>
      </c>
      <c r="O208" s="34" t="s">
        <v>145</v>
      </c>
      <c r="P208" s="34" t="s">
        <v>1078</v>
      </c>
      <c r="Q208" s="35" t="s">
        <v>1079</v>
      </c>
      <c r="R208" s="38" t="s">
        <v>1083</v>
      </c>
      <c r="S208" s="34" t="s">
        <v>38</v>
      </c>
      <c r="Y208" s="29"/>
      <c r="Z208" s="15"/>
    </row>
    <row r="209" s="4" customFormat="true" ht="25" hidden="false" customHeight="true" outlineLevel="0" collapsed="false">
      <c r="A209" s="20" t="n">
        <v>204</v>
      </c>
      <c r="B209" s="34" t="s">
        <v>544</v>
      </c>
      <c r="C209" s="34" t="s">
        <v>25</v>
      </c>
      <c r="D209" s="34" t="s">
        <v>26</v>
      </c>
      <c r="E209" s="12" t="s">
        <v>27</v>
      </c>
      <c r="F209" s="34" t="s">
        <v>1084</v>
      </c>
      <c r="G209" s="34" t="s">
        <v>29</v>
      </c>
      <c r="H209" s="23" t="n">
        <v>1</v>
      </c>
      <c r="I209" s="35" t="s">
        <v>1085</v>
      </c>
      <c r="J209" s="36" t="s">
        <v>1086</v>
      </c>
      <c r="K209" s="13" t="s">
        <v>69</v>
      </c>
      <c r="L209" s="22" t="s">
        <v>70</v>
      </c>
      <c r="M209" s="34" t="s">
        <v>564</v>
      </c>
      <c r="N209" s="37" t="n">
        <v>2920</v>
      </c>
      <c r="O209" s="34" t="s">
        <v>35</v>
      </c>
      <c r="P209" s="34" t="s">
        <v>1084</v>
      </c>
      <c r="Q209" s="35" t="s">
        <v>1087</v>
      </c>
      <c r="R209" s="38" t="s">
        <v>1088</v>
      </c>
      <c r="S209" s="34" t="s">
        <v>38</v>
      </c>
      <c r="Y209" s="29"/>
      <c r="Z209" s="15"/>
    </row>
    <row r="210" s="4" customFormat="true" ht="25" hidden="false" customHeight="true" outlineLevel="0" collapsed="false">
      <c r="A210" s="20" t="n">
        <v>205</v>
      </c>
      <c r="B210" s="34" t="s">
        <v>544</v>
      </c>
      <c r="C210" s="34" t="s">
        <v>25</v>
      </c>
      <c r="D210" s="34" t="s">
        <v>26</v>
      </c>
      <c r="E210" s="12" t="s">
        <v>27</v>
      </c>
      <c r="F210" s="34" t="s">
        <v>1089</v>
      </c>
      <c r="G210" s="34" t="s">
        <v>40</v>
      </c>
      <c r="H210" s="31" t="n">
        <v>1</v>
      </c>
      <c r="I210" s="35" t="s">
        <v>1090</v>
      </c>
      <c r="J210" s="36" t="s">
        <v>1086</v>
      </c>
      <c r="K210" s="13" t="s">
        <v>69</v>
      </c>
      <c r="L210" s="12" t="s">
        <v>70</v>
      </c>
      <c r="M210" s="34" t="s">
        <v>450</v>
      </c>
      <c r="N210" s="37" t="n">
        <v>1647</v>
      </c>
      <c r="O210" s="34" t="s">
        <v>35</v>
      </c>
      <c r="P210" s="34" t="s">
        <v>1089</v>
      </c>
      <c r="Q210" s="35" t="s">
        <v>1091</v>
      </c>
      <c r="R210" s="38" t="s">
        <v>1088</v>
      </c>
      <c r="S210" s="34" t="s">
        <v>38</v>
      </c>
      <c r="Y210" s="29"/>
      <c r="Z210" s="15"/>
    </row>
    <row r="211" s="4" customFormat="true" ht="25" hidden="false" customHeight="true" outlineLevel="0" collapsed="false">
      <c r="A211" s="20" t="n">
        <v>206</v>
      </c>
      <c r="B211" s="34" t="s">
        <v>544</v>
      </c>
      <c r="C211" s="34" t="s">
        <v>25</v>
      </c>
      <c r="D211" s="34" t="s">
        <v>26</v>
      </c>
      <c r="E211" s="12" t="s">
        <v>27</v>
      </c>
      <c r="F211" s="34" t="s">
        <v>1092</v>
      </c>
      <c r="G211" s="34" t="s">
        <v>29</v>
      </c>
      <c r="H211" s="23" t="n">
        <v>1</v>
      </c>
      <c r="I211" s="35" t="s">
        <v>1093</v>
      </c>
      <c r="J211" s="36" t="s">
        <v>1094</v>
      </c>
      <c r="K211" s="34" t="s">
        <v>32</v>
      </c>
      <c r="L211" s="24" t="s">
        <v>48</v>
      </c>
      <c r="M211" s="34" t="s">
        <v>1095</v>
      </c>
      <c r="N211" s="37" t="n">
        <v>1168</v>
      </c>
      <c r="O211" s="34" t="s">
        <v>35</v>
      </c>
      <c r="P211" s="34" t="s">
        <v>1092</v>
      </c>
      <c r="Q211" s="35" t="s">
        <v>1096</v>
      </c>
      <c r="R211" s="38" t="s">
        <v>1097</v>
      </c>
      <c r="S211" s="34" t="s">
        <v>38</v>
      </c>
      <c r="Y211" s="29"/>
      <c r="Z211" s="15"/>
    </row>
    <row r="212" s="4" customFormat="true" ht="25" hidden="false" customHeight="true" outlineLevel="0" collapsed="false">
      <c r="A212" s="20" t="n">
        <v>207</v>
      </c>
      <c r="B212" s="34" t="s">
        <v>544</v>
      </c>
      <c r="C212" s="34" t="s">
        <v>25</v>
      </c>
      <c r="D212" s="34" t="s">
        <v>26</v>
      </c>
      <c r="E212" s="12" t="s">
        <v>27</v>
      </c>
      <c r="F212" s="34" t="s">
        <v>1098</v>
      </c>
      <c r="G212" s="34" t="s">
        <v>29</v>
      </c>
      <c r="H212" s="31" t="n">
        <v>1</v>
      </c>
      <c r="I212" s="35" t="s">
        <v>1099</v>
      </c>
      <c r="J212" s="36" t="s">
        <v>1100</v>
      </c>
      <c r="K212" s="34" t="s">
        <v>32</v>
      </c>
      <c r="L212" s="24" t="s">
        <v>33</v>
      </c>
      <c r="M212" s="34" t="s">
        <v>214</v>
      </c>
      <c r="N212" s="37" t="n">
        <v>7925</v>
      </c>
      <c r="O212" s="34" t="s">
        <v>35</v>
      </c>
      <c r="P212" s="34" t="s">
        <v>1098</v>
      </c>
      <c r="Q212" s="35" t="s">
        <v>1101</v>
      </c>
      <c r="R212" s="38" t="s">
        <v>1102</v>
      </c>
      <c r="S212" s="34" t="s">
        <v>38</v>
      </c>
      <c r="Y212" s="29"/>
      <c r="Z212" s="15"/>
    </row>
    <row r="213" s="4" customFormat="true" ht="25" hidden="false" customHeight="true" outlineLevel="0" collapsed="false">
      <c r="A213" s="20" t="n">
        <v>208</v>
      </c>
      <c r="B213" s="34" t="s">
        <v>544</v>
      </c>
      <c r="C213" s="34" t="s">
        <v>25</v>
      </c>
      <c r="D213" s="34" t="s">
        <v>26</v>
      </c>
      <c r="E213" s="12" t="s">
        <v>27</v>
      </c>
      <c r="F213" s="34" t="s">
        <v>1103</v>
      </c>
      <c r="G213" s="34" t="s">
        <v>40</v>
      </c>
      <c r="H213" s="23" t="n">
        <v>1</v>
      </c>
      <c r="I213" s="35" t="s">
        <v>1104</v>
      </c>
      <c r="J213" s="36" t="s">
        <v>1105</v>
      </c>
      <c r="K213" s="34" t="s">
        <v>32</v>
      </c>
      <c r="L213" s="24" t="s">
        <v>33</v>
      </c>
      <c r="M213" s="34" t="s">
        <v>1106</v>
      </c>
      <c r="N213" s="37" t="n">
        <v>2715</v>
      </c>
      <c r="O213" s="34" t="s">
        <v>35</v>
      </c>
      <c r="P213" s="34" t="s">
        <v>1103</v>
      </c>
      <c r="Q213" s="35" t="s">
        <v>1107</v>
      </c>
      <c r="R213" s="38" t="s">
        <v>1108</v>
      </c>
      <c r="S213" s="34" t="s">
        <v>38</v>
      </c>
      <c r="Y213" s="29"/>
      <c r="Z213" s="15"/>
    </row>
    <row r="214" s="4" customFormat="true" ht="25" hidden="false" customHeight="true" outlineLevel="0" collapsed="false">
      <c r="A214" s="20" t="n">
        <v>209</v>
      </c>
      <c r="B214" s="34" t="s">
        <v>544</v>
      </c>
      <c r="C214" s="34" t="s">
        <v>25</v>
      </c>
      <c r="D214" s="34" t="s">
        <v>26</v>
      </c>
      <c r="E214" s="12" t="s">
        <v>27</v>
      </c>
      <c r="F214" s="34" t="s">
        <v>1109</v>
      </c>
      <c r="G214" s="34" t="s">
        <v>29</v>
      </c>
      <c r="H214" s="31" t="n">
        <v>1</v>
      </c>
      <c r="I214" s="35" t="s">
        <v>1110</v>
      </c>
      <c r="J214" s="36" t="s">
        <v>1105</v>
      </c>
      <c r="K214" s="34" t="s">
        <v>32</v>
      </c>
      <c r="L214" s="24" t="s">
        <v>33</v>
      </c>
      <c r="M214" s="34" t="s">
        <v>564</v>
      </c>
      <c r="N214" s="37" t="n">
        <v>2737</v>
      </c>
      <c r="O214" s="34" t="s">
        <v>35</v>
      </c>
      <c r="P214" s="34" t="s">
        <v>1109</v>
      </c>
      <c r="Q214" s="35" t="s">
        <v>1111</v>
      </c>
      <c r="R214" s="38" t="s">
        <v>1112</v>
      </c>
      <c r="S214" s="34" t="s">
        <v>38</v>
      </c>
      <c r="Y214" s="29"/>
      <c r="Z214" s="15"/>
    </row>
    <row r="215" s="4" customFormat="true" ht="25" hidden="false" customHeight="true" outlineLevel="0" collapsed="false">
      <c r="A215" s="20" t="n">
        <v>210</v>
      </c>
      <c r="B215" s="34" t="s">
        <v>544</v>
      </c>
      <c r="C215" s="34" t="s">
        <v>25</v>
      </c>
      <c r="D215" s="34" t="s">
        <v>26</v>
      </c>
      <c r="E215" s="12" t="s">
        <v>27</v>
      </c>
      <c r="F215" s="34" t="s">
        <v>1113</v>
      </c>
      <c r="G215" s="34" t="s">
        <v>29</v>
      </c>
      <c r="H215" s="23" t="n">
        <v>1</v>
      </c>
      <c r="I215" s="35" t="s">
        <v>600</v>
      </c>
      <c r="J215" s="36" t="s">
        <v>1105</v>
      </c>
      <c r="K215" s="34" t="s">
        <v>32</v>
      </c>
      <c r="L215" s="24" t="s">
        <v>48</v>
      </c>
      <c r="M215" s="34" t="s">
        <v>1114</v>
      </c>
      <c r="N215" s="37" t="n">
        <v>1073</v>
      </c>
      <c r="O215" s="34" t="s">
        <v>35</v>
      </c>
      <c r="P215" s="34" t="s">
        <v>1113</v>
      </c>
      <c r="Q215" s="35" t="s">
        <v>1115</v>
      </c>
      <c r="R215" s="38" t="s">
        <v>1116</v>
      </c>
      <c r="S215" s="34" t="s">
        <v>38</v>
      </c>
      <c r="Y215" s="29"/>
      <c r="Z215" s="15"/>
    </row>
    <row r="216" s="4" customFormat="true" ht="25" hidden="false" customHeight="true" outlineLevel="0" collapsed="false">
      <c r="A216" s="20" t="n">
        <v>211</v>
      </c>
      <c r="B216" s="34" t="s">
        <v>544</v>
      </c>
      <c r="C216" s="34" t="s">
        <v>25</v>
      </c>
      <c r="D216" s="34" t="s">
        <v>26</v>
      </c>
      <c r="E216" s="12" t="s">
        <v>27</v>
      </c>
      <c r="F216" s="34" t="s">
        <v>1117</v>
      </c>
      <c r="G216" s="34" t="s">
        <v>40</v>
      </c>
      <c r="H216" s="31" t="n">
        <v>1</v>
      </c>
      <c r="I216" s="35" t="s">
        <v>828</v>
      </c>
      <c r="J216" s="36" t="s">
        <v>1105</v>
      </c>
      <c r="K216" s="34" t="s">
        <v>32</v>
      </c>
      <c r="L216" s="24" t="s">
        <v>33</v>
      </c>
      <c r="M216" s="34" t="s">
        <v>450</v>
      </c>
      <c r="N216" s="37" t="n">
        <v>1659</v>
      </c>
      <c r="O216" s="34" t="s">
        <v>145</v>
      </c>
      <c r="P216" s="34" t="s">
        <v>1118</v>
      </c>
      <c r="Q216" s="35" t="s">
        <v>1119</v>
      </c>
      <c r="R216" s="38" t="s">
        <v>1120</v>
      </c>
      <c r="S216" s="34" t="s">
        <v>38</v>
      </c>
      <c r="Y216" s="29"/>
      <c r="Z216" s="15"/>
    </row>
    <row r="217" s="4" customFormat="true" ht="25" hidden="false" customHeight="true" outlineLevel="0" collapsed="false">
      <c r="A217" s="20" t="n">
        <v>212</v>
      </c>
      <c r="B217" s="34" t="s">
        <v>544</v>
      </c>
      <c r="C217" s="34" t="s">
        <v>25</v>
      </c>
      <c r="D217" s="34" t="s">
        <v>26</v>
      </c>
      <c r="E217" s="12" t="s">
        <v>27</v>
      </c>
      <c r="F217" s="34" t="s">
        <v>1118</v>
      </c>
      <c r="G217" s="34" t="s">
        <v>29</v>
      </c>
      <c r="H217" s="23" t="n">
        <v>1</v>
      </c>
      <c r="I217" s="35" t="s">
        <v>605</v>
      </c>
      <c r="J217" s="36" t="s">
        <v>1105</v>
      </c>
      <c r="K217" s="34" t="s">
        <v>32</v>
      </c>
      <c r="L217" s="24" t="s">
        <v>33</v>
      </c>
      <c r="M217" s="34" t="s">
        <v>564</v>
      </c>
      <c r="N217" s="37" t="n">
        <v>1222</v>
      </c>
      <c r="O217" s="34" t="s">
        <v>35</v>
      </c>
      <c r="P217" s="34" t="s">
        <v>1118</v>
      </c>
      <c r="Q217" s="35" t="s">
        <v>1119</v>
      </c>
      <c r="R217" s="38" t="s">
        <v>1120</v>
      </c>
      <c r="S217" s="34" t="s">
        <v>38</v>
      </c>
      <c r="Y217" s="29"/>
      <c r="Z217" s="15"/>
    </row>
    <row r="218" s="4" customFormat="true" ht="25" hidden="false" customHeight="true" outlineLevel="0" collapsed="false">
      <c r="A218" s="20" t="n">
        <v>213</v>
      </c>
      <c r="B218" s="34" t="s">
        <v>544</v>
      </c>
      <c r="C218" s="34" t="s">
        <v>25</v>
      </c>
      <c r="D218" s="34" t="s">
        <v>26</v>
      </c>
      <c r="E218" s="12" t="s">
        <v>27</v>
      </c>
      <c r="F218" s="34" t="s">
        <v>1121</v>
      </c>
      <c r="G218" s="34" t="s">
        <v>29</v>
      </c>
      <c r="H218" s="31" t="n">
        <v>1</v>
      </c>
      <c r="I218" s="35" t="s">
        <v>1110</v>
      </c>
      <c r="J218" s="36" t="s">
        <v>1105</v>
      </c>
      <c r="K218" s="34" t="s">
        <v>32</v>
      </c>
      <c r="L218" s="24" t="s">
        <v>33</v>
      </c>
      <c r="M218" s="34" t="s">
        <v>1122</v>
      </c>
      <c r="N218" s="37" t="n">
        <v>4030</v>
      </c>
      <c r="O218" s="34" t="s">
        <v>145</v>
      </c>
      <c r="P218" s="34" t="s">
        <v>1123</v>
      </c>
      <c r="Q218" s="35" t="s">
        <v>1124</v>
      </c>
      <c r="R218" s="38" t="s">
        <v>1125</v>
      </c>
      <c r="S218" s="34" t="s">
        <v>38</v>
      </c>
      <c r="Y218" s="29"/>
      <c r="Z218" s="15"/>
    </row>
    <row r="219" s="4" customFormat="true" ht="25" hidden="false" customHeight="true" outlineLevel="0" collapsed="false">
      <c r="A219" s="20" t="n">
        <v>214</v>
      </c>
      <c r="B219" s="13" t="s">
        <v>1126</v>
      </c>
      <c r="C219" s="34" t="s">
        <v>25</v>
      </c>
      <c r="D219" s="13" t="s">
        <v>26</v>
      </c>
      <c r="E219" s="16" t="s">
        <v>27</v>
      </c>
      <c r="F219" s="46" t="s">
        <v>1127</v>
      </c>
      <c r="G219" s="46" t="s">
        <v>29</v>
      </c>
      <c r="H219" s="23" t="n">
        <v>1</v>
      </c>
      <c r="I219" s="39" t="s">
        <v>1128</v>
      </c>
      <c r="J219" s="47" t="s">
        <v>1129</v>
      </c>
      <c r="K219" s="34" t="s">
        <v>180</v>
      </c>
      <c r="L219" s="24" t="s">
        <v>48</v>
      </c>
      <c r="M219" s="46" t="s">
        <v>1130</v>
      </c>
      <c r="N219" s="48" t="n">
        <v>4377</v>
      </c>
      <c r="O219" s="13" t="s">
        <v>35</v>
      </c>
      <c r="P219" s="16" t="s">
        <v>1127</v>
      </c>
      <c r="Q219" s="27" t="s">
        <v>1131</v>
      </c>
      <c r="R219" s="49" t="s">
        <v>1132</v>
      </c>
      <c r="S219" s="12" t="s">
        <v>38</v>
      </c>
      <c r="Y219" s="29"/>
      <c r="Z219" s="15"/>
    </row>
    <row r="220" s="4" customFormat="true" ht="25" hidden="false" customHeight="true" outlineLevel="0" collapsed="false">
      <c r="A220" s="20" t="n">
        <v>215</v>
      </c>
      <c r="B220" s="13" t="s">
        <v>1126</v>
      </c>
      <c r="C220" s="34" t="s">
        <v>25</v>
      </c>
      <c r="D220" s="13" t="s">
        <v>26</v>
      </c>
      <c r="E220" s="16" t="s">
        <v>27</v>
      </c>
      <c r="F220" s="50" t="s">
        <v>1133</v>
      </c>
      <c r="G220" s="51" t="s">
        <v>29</v>
      </c>
      <c r="H220" s="31" t="n">
        <v>1</v>
      </c>
      <c r="I220" s="39" t="s">
        <v>1134</v>
      </c>
      <c r="J220" s="47" t="s">
        <v>1135</v>
      </c>
      <c r="K220" s="13" t="s">
        <v>69</v>
      </c>
      <c r="L220" s="22" t="s">
        <v>70</v>
      </c>
      <c r="M220" s="13" t="s">
        <v>1136</v>
      </c>
      <c r="N220" s="48" t="n">
        <v>525</v>
      </c>
      <c r="O220" s="13" t="s">
        <v>35</v>
      </c>
      <c r="P220" s="16" t="s">
        <v>1133</v>
      </c>
      <c r="Q220" s="27" t="s">
        <v>1137</v>
      </c>
      <c r="R220" s="49" t="s">
        <v>1138</v>
      </c>
      <c r="S220" s="12" t="s">
        <v>38</v>
      </c>
      <c r="Y220" s="29"/>
      <c r="Z220" s="15"/>
    </row>
    <row r="221" s="4" customFormat="true" ht="25" hidden="false" customHeight="true" outlineLevel="0" collapsed="false">
      <c r="A221" s="20" t="n">
        <v>216</v>
      </c>
      <c r="B221" s="13" t="s">
        <v>1126</v>
      </c>
      <c r="C221" s="34" t="s">
        <v>25</v>
      </c>
      <c r="D221" s="13" t="s">
        <v>26</v>
      </c>
      <c r="E221" s="16" t="s">
        <v>27</v>
      </c>
      <c r="F221" s="16" t="s">
        <v>1139</v>
      </c>
      <c r="G221" s="16" t="s">
        <v>40</v>
      </c>
      <c r="H221" s="23" t="n">
        <v>1</v>
      </c>
      <c r="I221" s="39" t="s">
        <v>1140</v>
      </c>
      <c r="J221" s="40" t="s">
        <v>1135</v>
      </c>
      <c r="K221" s="13" t="s">
        <v>69</v>
      </c>
      <c r="L221" s="12" t="s">
        <v>70</v>
      </c>
      <c r="M221" s="13" t="s">
        <v>1141</v>
      </c>
      <c r="N221" s="40" t="n">
        <v>7072</v>
      </c>
      <c r="O221" s="52" t="s">
        <v>35</v>
      </c>
      <c r="P221" s="16" t="s">
        <v>1139</v>
      </c>
      <c r="Q221" s="39" t="s">
        <v>1142</v>
      </c>
      <c r="R221" s="49" t="s">
        <v>1138</v>
      </c>
      <c r="S221" s="12" t="s">
        <v>38</v>
      </c>
      <c r="Y221" s="29"/>
      <c r="Z221" s="15"/>
    </row>
    <row r="222" s="4" customFormat="true" ht="25" hidden="false" customHeight="true" outlineLevel="0" collapsed="false">
      <c r="A222" s="20" t="n">
        <v>217</v>
      </c>
      <c r="B222" s="13" t="s">
        <v>1126</v>
      </c>
      <c r="C222" s="34" t="s">
        <v>25</v>
      </c>
      <c r="D222" s="13" t="s">
        <v>26</v>
      </c>
      <c r="E222" s="16" t="s">
        <v>27</v>
      </c>
      <c r="F222" s="46" t="s">
        <v>1143</v>
      </c>
      <c r="G222" s="16" t="s">
        <v>29</v>
      </c>
      <c r="H222" s="31" t="n">
        <v>1</v>
      </c>
      <c r="I222" s="39" t="s">
        <v>1144</v>
      </c>
      <c r="J222" s="47" t="s">
        <v>1145</v>
      </c>
      <c r="K222" s="13" t="s">
        <v>69</v>
      </c>
      <c r="L222" s="22" t="s">
        <v>70</v>
      </c>
      <c r="M222" s="13" t="s">
        <v>450</v>
      </c>
      <c r="N222" s="48" t="n">
        <v>451</v>
      </c>
      <c r="O222" s="52" t="s">
        <v>35</v>
      </c>
      <c r="P222" s="16" t="s">
        <v>1143</v>
      </c>
      <c r="Q222" s="39" t="s">
        <v>1137</v>
      </c>
      <c r="R222" s="49" t="s">
        <v>1146</v>
      </c>
      <c r="S222" s="12" t="s">
        <v>38</v>
      </c>
      <c r="Y222" s="29"/>
      <c r="Z222" s="15"/>
    </row>
    <row r="223" s="4" customFormat="true" ht="25" hidden="false" customHeight="true" outlineLevel="0" collapsed="false">
      <c r="A223" s="20" t="n">
        <v>218</v>
      </c>
      <c r="B223" s="13" t="s">
        <v>1126</v>
      </c>
      <c r="C223" s="34" t="s">
        <v>25</v>
      </c>
      <c r="D223" s="13" t="s">
        <v>26</v>
      </c>
      <c r="E223" s="16" t="s">
        <v>27</v>
      </c>
      <c r="F223" s="46" t="s">
        <v>1147</v>
      </c>
      <c r="G223" s="46" t="s">
        <v>40</v>
      </c>
      <c r="H223" s="23" t="n">
        <v>1</v>
      </c>
      <c r="I223" s="53" t="s">
        <v>1148</v>
      </c>
      <c r="J223" s="47" t="s">
        <v>1145</v>
      </c>
      <c r="K223" s="34" t="s">
        <v>32</v>
      </c>
      <c r="L223" s="24" t="s">
        <v>33</v>
      </c>
      <c r="M223" s="54" t="s">
        <v>1106</v>
      </c>
      <c r="N223" s="48" t="n">
        <v>1200</v>
      </c>
      <c r="O223" s="13" t="s">
        <v>145</v>
      </c>
      <c r="P223" s="13" t="s">
        <v>1149</v>
      </c>
      <c r="Q223" s="55" t="s">
        <v>1150</v>
      </c>
      <c r="R223" s="49" t="s">
        <v>1151</v>
      </c>
      <c r="S223" s="12" t="s">
        <v>38</v>
      </c>
      <c r="Y223" s="29"/>
      <c r="Z223" s="15"/>
    </row>
    <row r="224" s="4" customFormat="true" ht="25" hidden="false" customHeight="true" outlineLevel="0" collapsed="false">
      <c r="A224" s="20" t="n">
        <v>219</v>
      </c>
      <c r="B224" s="13" t="s">
        <v>1126</v>
      </c>
      <c r="C224" s="34" t="s">
        <v>25</v>
      </c>
      <c r="D224" s="13" t="s">
        <v>26</v>
      </c>
      <c r="E224" s="16" t="s">
        <v>27</v>
      </c>
      <c r="F224" s="46" t="s">
        <v>1152</v>
      </c>
      <c r="G224" s="46" t="s">
        <v>29</v>
      </c>
      <c r="H224" s="31" t="n">
        <v>1</v>
      </c>
      <c r="I224" s="53" t="s">
        <v>1153</v>
      </c>
      <c r="J224" s="47" t="s">
        <v>1154</v>
      </c>
      <c r="K224" s="13" t="s">
        <v>69</v>
      </c>
      <c r="L224" s="12" t="s">
        <v>70</v>
      </c>
      <c r="M224" s="56" t="s">
        <v>1155</v>
      </c>
      <c r="N224" s="48" t="n">
        <v>203</v>
      </c>
      <c r="O224" s="52" t="s">
        <v>35</v>
      </c>
      <c r="P224" s="46" t="s">
        <v>1152</v>
      </c>
      <c r="Q224" s="39" t="s">
        <v>1156</v>
      </c>
      <c r="R224" s="49" t="s">
        <v>1157</v>
      </c>
      <c r="S224" s="12" t="s">
        <v>38</v>
      </c>
      <c r="Y224" s="29"/>
      <c r="Z224" s="15"/>
    </row>
    <row r="225" s="4" customFormat="true" ht="25" hidden="false" customHeight="true" outlineLevel="0" collapsed="false">
      <c r="A225" s="20" t="n">
        <v>220</v>
      </c>
      <c r="B225" s="13" t="s">
        <v>1126</v>
      </c>
      <c r="C225" s="34" t="s">
        <v>25</v>
      </c>
      <c r="D225" s="13" t="s">
        <v>26</v>
      </c>
      <c r="E225" s="16" t="s">
        <v>27</v>
      </c>
      <c r="F225" s="16" t="s">
        <v>1158</v>
      </c>
      <c r="G225" s="47" t="s">
        <v>29</v>
      </c>
      <c r="H225" s="23" t="n">
        <v>1</v>
      </c>
      <c r="I225" s="53" t="s">
        <v>1159</v>
      </c>
      <c r="J225" s="47" t="s">
        <v>1160</v>
      </c>
      <c r="K225" s="34" t="s">
        <v>32</v>
      </c>
      <c r="L225" s="24" t="s">
        <v>33</v>
      </c>
      <c r="M225" s="57" t="s">
        <v>1161</v>
      </c>
      <c r="N225" s="48" t="n">
        <v>1291</v>
      </c>
      <c r="O225" s="13" t="s">
        <v>35</v>
      </c>
      <c r="P225" s="16" t="s">
        <v>1158</v>
      </c>
      <c r="Q225" s="27" t="s">
        <v>1162</v>
      </c>
      <c r="R225" s="49" t="s">
        <v>1163</v>
      </c>
      <c r="S225" s="12" t="s">
        <v>38</v>
      </c>
      <c r="Y225" s="29"/>
      <c r="Z225" s="15"/>
    </row>
    <row r="226" s="4" customFormat="true" ht="25" hidden="false" customHeight="true" outlineLevel="0" collapsed="false">
      <c r="A226" s="20" t="n">
        <v>221</v>
      </c>
      <c r="B226" s="13" t="s">
        <v>1126</v>
      </c>
      <c r="C226" s="34" t="s">
        <v>25</v>
      </c>
      <c r="D226" s="13" t="s">
        <v>26</v>
      </c>
      <c r="E226" s="16" t="s">
        <v>27</v>
      </c>
      <c r="F226" s="16" t="s">
        <v>1164</v>
      </c>
      <c r="G226" s="16" t="s">
        <v>40</v>
      </c>
      <c r="H226" s="31" t="n">
        <v>1</v>
      </c>
      <c r="I226" s="39" t="s">
        <v>1165</v>
      </c>
      <c r="J226" s="47" t="s">
        <v>1160</v>
      </c>
      <c r="K226" s="34" t="s">
        <v>32</v>
      </c>
      <c r="L226" s="24" t="s">
        <v>33</v>
      </c>
      <c r="M226" s="56" t="s">
        <v>638</v>
      </c>
      <c r="N226" s="48" t="n">
        <v>5710</v>
      </c>
      <c r="O226" s="52" t="s">
        <v>35</v>
      </c>
      <c r="P226" s="16" t="s">
        <v>1164</v>
      </c>
      <c r="Q226" s="39" t="s">
        <v>1166</v>
      </c>
      <c r="R226" s="49" t="s">
        <v>1167</v>
      </c>
      <c r="S226" s="12" t="s">
        <v>38</v>
      </c>
      <c r="Y226" s="29"/>
      <c r="Z226" s="15"/>
    </row>
    <row r="227" s="4" customFormat="true" ht="25" hidden="false" customHeight="true" outlineLevel="0" collapsed="false">
      <c r="A227" s="20" t="n">
        <v>222</v>
      </c>
      <c r="B227" s="13" t="s">
        <v>1126</v>
      </c>
      <c r="C227" s="34" t="s">
        <v>25</v>
      </c>
      <c r="D227" s="13" t="s">
        <v>26</v>
      </c>
      <c r="E227" s="16" t="s">
        <v>27</v>
      </c>
      <c r="F227" s="46" t="s">
        <v>1168</v>
      </c>
      <c r="G227" s="46" t="s">
        <v>40</v>
      </c>
      <c r="H227" s="23" t="n">
        <v>1</v>
      </c>
      <c r="I227" s="53" t="s">
        <v>1169</v>
      </c>
      <c r="J227" s="47" t="s">
        <v>1170</v>
      </c>
      <c r="K227" s="34" t="s">
        <v>32</v>
      </c>
      <c r="L227" s="24" t="s">
        <v>33</v>
      </c>
      <c r="M227" s="56" t="s">
        <v>1171</v>
      </c>
      <c r="N227" s="48" t="n">
        <v>5561</v>
      </c>
      <c r="O227" s="13" t="s">
        <v>35</v>
      </c>
      <c r="P227" s="46" t="s">
        <v>1168</v>
      </c>
      <c r="Q227" s="27" t="s">
        <v>1172</v>
      </c>
      <c r="R227" s="49" t="s">
        <v>1173</v>
      </c>
      <c r="S227" s="12" t="s">
        <v>38</v>
      </c>
      <c r="Y227" s="29"/>
      <c r="Z227" s="15"/>
    </row>
    <row r="228" s="4" customFormat="true" ht="25" hidden="false" customHeight="true" outlineLevel="0" collapsed="false">
      <c r="A228" s="20" t="n">
        <v>223</v>
      </c>
      <c r="B228" s="13" t="s">
        <v>1126</v>
      </c>
      <c r="C228" s="34" t="s">
        <v>25</v>
      </c>
      <c r="D228" s="13" t="s">
        <v>26</v>
      </c>
      <c r="E228" s="16" t="s">
        <v>27</v>
      </c>
      <c r="F228" s="16" t="s">
        <v>1174</v>
      </c>
      <c r="G228" s="47" t="s">
        <v>40</v>
      </c>
      <c r="H228" s="31" t="n">
        <v>1</v>
      </c>
      <c r="I228" s="53" t="s">
        <v>1175</v>
      </c>
      <c r="J228" s="47" t="s">
        <v>1176</v>
      </c>
      <c r="K228" s="34" t="s">
        <v>32</v>
      </c>
      <c r="L228" s="24" t="s">
        <v>48</v>
      </c>
      <c r="M228" s="57" t="s">
        <v>1177</v>
      </c>
      <c r="N228" s="48" t="n">
        <v>1127</v>
      </c>
      <c r="O228" s="13" t="s">
        <v>145</v>
      </c>
      <c r="P228" s="16" t="s">
        <v>1178</v>
      </c>
      <c r="Q228" s="39" t="s">
        <v>1179</v>
      </c>
      <c r="R228" s="49" t="s">
        <v>1180</v>
      </c>
      <c r="S228" s="12" t="s">
        <v>38</v>
      </c>
      <c r="Y228" s="29"/>
      <c r="Z228" s="15"/>
    </row>
    <row r="229" s="4" customFormat="true" ht="25" hidden="false" customHeight="true" outlineLevel="0" collapsed="false">
      <c r="A229" s="20" t="n">
        <v>224</v>
      </c>
      <c r="B229" s="13" t="s">
        <v>1126</v>
      </c>
      <c r="C229" s="34" t="s">
        <v>25</v>
      </c>
      <c r="D229" s="13" t="s">
        <v>26</v>
      </c>
      <c r="E229" s="16" t="s">
        <v>27</v>
      </c>
      <c r="F229" s="46" t="s">
        <v>1181</v>
      </c>
      <c r="G229" s="16" t="s">
        <v>40</v>
      </c>
      <c r="H229" s="23" t="n">
        <v>1</v>
      </c>
      <c r="I229" s="39" t="s">
        <v>1148</v>
      </c>
      <c r="J229" s="47" t="s">
        <v>1182</v>
      </c>
      <c r="K229" s="34" t="s">
        <v>32</v>
      </c>
      <c r="L229" s="24" t="s">
        <v>48</v>
      </c>
      <c r="M229" s="13" t="s">
        <v>1183</v>
      </c>
      <c r="N229" s="48" t="n">
        <v>3223</v>
      </c>
      <c r="O229" s="13" t="s">
        <v>35</v>
      </c>
      <c r="P229" s="46" t="s">
        <v>1181</v>
      </c>
      <c r="Q229" s="27" t="s">
        <v>1184</v>
      </c>
      <c r="R229" s="49" t="s">
        <v>1185</v>
      </c>
      <c r="S229" s="12" t="s">
        <v>38</v>
      </c>
      <c r="Y229" s="29"/>
      <c r="Z229" s="15"/>
    </row>
    <row r="230" s="4" customFormat="true" ht="25" hidden="false" customHeight="true" outlineLevel="0" collapsed="false">
      <c r="A230" s="20" t="n">
        <v>225</v>
      </c>
      <c r="B230" s="13" t="s">
        <v>1126</v>
      </c>
      <c r="C230" s="34" t="s">
        <v>25</v>
      </c>
      <c r="D230" s="13" t="s">
        <v>26</v>
      </c>
      <c r="E230" s="16" t="s">
        <v>27</v>
      </c>
      <c r="F230" s="46" t="s">
        <v>1186</v>
      </c>
      <c r="G230" s="46" t="s">
        <v>29</v>
      </c>
      <c r="H230" s="31" t="n">
        <v>1</v>
      </c>
      <c r="I230" s="53" t="s">
        <v>1187</v>
      </c>
      <c r="J230" s="47" t="s">
        <v>1182</v>
      </c>
      <c r="K230" s="13" t="s">
        <v>69</v>
      </c>
      <c r="L230" s="22" t="s">
        <v>70</v>
      </c>
      <c r="M230" s="56" t="s">
        <v>1188</v>
      </c>
      <c r="N230" s="48" t="n">
        <v>2166</v>
      </c>
      <c r="O230" s="46" t="s">
        <v>35</v>
      </c>
      <c r="P230" s="46" t="s">
        <v>1186</v>
      </c>
      <c r="Q230" s="27" t="s">
        <v>1189</v>
      </c>
      <c r="R230" s="49" t="s">
        <v>1190</v>
      </c>
      <c r="S230" s="12" t="s">
        <v>38</v>
      </c>
      <c r="Y230" s="29"/>
      <c r="Z230" s="15"/>
    </row>
    <row r="231" s="4" customFormat="true" ht="25" hidden="false" customHeight="true" outlineLevel="0" collapsed="false">
      <c r="A231" s="20" t="n">
        <v>226</v>
      </c>
      <c r="B231" s="13" t="s">
        <v>1126</v>
      </c>
      <c r="C231" s="34" t="s">
        <v>25</v>
      </c>
      <c r="D231" s="13" t="s">
        <v>26</v>
      </c>
      <c r="E231" s="16" t="s">
        <v>204</v>
      </c>
      <c r="F231" s="16" t="s">
        <v>1191</v>
      </c>
      <c r="G231" s="16" t="s">
        <v>29</v>
      </c>
      <c r="H231" s="23" t="n">
        <v>1</v>
      </c>
      <c r="I231" s="39" t="s">
        <v>1192</v>
      </c>
      <c r="J231" s="47" t="s">
        <v>1193</v>
      </c>
      <c r="K231" s="34" t="s">
        <v>32</v>
      </c>
      <c r="L231" s="24" t="s">
        <v>33</v>
      </c>
      <c r="M231" s="13" t="s">
        <v>484</v>
      </c>
      <c r="N231" s="40" t="n">
        <v>2401</v>
      </c>
      <c r="O231" s="13" t="s">
        <v>35</v>
      </c>
      <c r="P231" s="46" t="s">
        <v>1191</v>
      </c>
      <c r="Q231" s="27" t="s">
        <v>1194</v>
      </c>
      <c r="R231" s="49" t="s">
        <v>1195</v>
      </c>
      <c r="S231" s="12" t="s">
        <v>38</v>
      </c>
      <c r="Y231" s="29"/>
      <c r="Z231" s="15"/>
    </row>
    <row r="232" s="4" customFormat="true" ht="25" hidden="false" customHeight="true" outlineLevel="0" collapsed="false">
      <c r="A232" s="20" t="n">
        <v>227</v>
      </c>
      <c r="B232" s="13" t="s">
        <v>1126</v>
      </c>
      <c r="C232" s="34" t="s">
        <v>25</v>
      </c>
      <c r="D232" s="13" t="s">
        <v>26</v>
      </c>
      <c r="E232" s="16" t="s">
        <v>27</v>
      </c>
      <c r="F232" s="46" t="s">
        <v>1196</v>
      </c>
      <c r="G232" s="46" t="s">
        <v>40</v>
      </c>
      <c r="H232" s="31" t="n">
        <v>1</v>
      </c>
      <c r="I232" s="58" t="s">
        <v>1197</v>
      </c>
      <c r="J232" s="47" t="s">
        <v>1198</v>
      </c>
      <c r="K232" s="34" t="s">
        <v>32</v>
      </c>
      <c r="L232" s="24" t="s">
        <v>33</v>
      </c>
      <c r="M232" s="56" t="s">
        <v>484</v>
      </c>
      <c r="N232" s="48" t="n">
        <v>2112</v>
      </c>
      <c r="O232" s="13" t="s">
        <v>35</v>
      </c>
      <c r="P232" s="46" t="s">
        <v>1196</v>
      </c>
      <c r="Q232" s="39" t="s">
        <v>1199</v>
      </c>
      <c r="R232" s="49" t="s">
        <v>1200</v>
      </c>
      <c r="S232" s="12" t="s">
        <v>38</v>
      </c>
      <c r="Y232" s="29"/>
      <c r="Z232" s="15"/>
    </row>
    <row r="233" s="4" customFormat="true" ht="25" hidden="false" customHeight="true" outlineLevel="0" collapsed="false">
      <c r="A233" s="20" t="n">
        <v>228</v>
      </c>
      <c r="B233" s="13" t="s">
        <v>1126</v>
      </c>
      <c r="C233" s="34" t="s">
        <v>25</v>
      </c>
      <c r="D233" s="13" t="s">
        <v>26</v>
      </c>
      <c r="E233" s="16" t="s">
        <v>27</v>
      </c>
      <c r="F233" s="16" t="s">
        <v>1201</v>
      </c>
      <c r="G233" s="47" t="s">
        <v>29</v>
      </c>
      <c r="H233" s="23" t="n">
        <v>1</v>
      </c>
      <c r="I233" s="53" t="s">
        <v>1187</v>
      </c>
      <c r="J233" s="47" t="s">
        <v>1202</v>
      </c>
      <c r="K233" s="34" t="s">
        <v>32</v>
      </c>
      <c r="L233" s="24" t="s">
        <v>33</v>
      </c>
      <c r="M233" s="57" t="s">
        <v>484</v>
      </c>
      <c r="N233" s="48" t="n">
        <v>1542</v>
      </c>
      <c r="O233" s="46" t="s">
        <v>35</v>
      </c>
      <c r="P233" s="16" t="s">
        <v>1201</v>
      </c>
      <c r="Q233" s="39" t="s">
        <v>1203</v>
      </c>
      <c r="R233" s="49" t="s">
        <v>1204</v>
      </c>
      <c r="S233" s="12" t="s">
        <v>38</v>
      </c>
      <c r="Y233" s="29"/>
      <c r="Z233" s="15"/>
    </row>
    <row r="234" s="4" customFormat="true" ht="25" hidden="false" customHeight="true" outlineLevel="0" collapsed="false">
      <c r="A234" s="20" t="n">
        <v>229</v>
      </c>
      <c r="B234" s="13" t="s">
        <v>1126</v>
      </c>
      <c r="C234" s="34" t="s">
        <v>25</v>
      </c>
      <c r="D234" s="13" t="s">
        <v>26</v>
      </c>
      <c r="E234" s="16" t="s">
        <v>27</v>
      </c>
      <c r="F234" s="46" t="s">
        <v>1205</v>
      </c>
      <c r="G234" s="46" t="s">
        <v>29</v>
      </c>
      <c r="H234" s="31" t="n">
        <v>1</v>
      </c>
      <c r="I234" s="53" t="s">
        <v>1192</v>
      </c>
      <c r="J234" s="47" t="s">
        <v>1206</v>
      </c>
      <c r="K234" s="34" t="s">
        <v>32</v>
      </c>
      <c r="L234" s="24" t="s">
        <v>48</v>
      </c>
      <c r="M234" s="56" t="s">
        <v>1207</v>
      </c>
      <c r="N234" s="48" t="n">
        <v>691</v>
      </c>
      <c r="O234" s="13" t="s">
        <v>35</v>
      </c>
      <c r="P234" s="16" t="s">
        <v>1205</v>
      </c>
      <c r="Q234" s="39" t="s">
        <v>1208</v>
      </c>
      <c r="R234" s="49" t="s">
        <v>1209</v>
      </c>
      <c r="S234" s="12" t="s">
        <v>38</v>
      </c>
      <c r="Y234" s="29"/>
      <c r="Z234" s="15"/>
    </row>
    <row r="235" s="4" customFormat="true" ht="25" hidden="false" customHeight="true" outlineLevel="0" collapsed="false">
      <c r="A235" s="20" t="n">
        <v>230</v>
      </c>
      <c r="B235" s="13" t="s">
        <v>1126</v>
      </c>
      <c r="C235" s="34" t="s">
        <v>25</v>
      </c>
      <c r="D235" s="13" t="s">
        <v>26</v>
      </c>
      <c r="E235" s="16" t="s">
        <v>27</v>
      </c>
      <c r="F235" s="46" t="s">
        <v>1210</v>
      </c>
      <c r="G235" s="46" t="s">
        <v>29</v>
      </c>
      <c r="H235" s="23" t="n">
        <v>1</v>
      </c>
      <c r="I235" s="53" t="s">
        <v>1211</v>
      </c>
      <c r="J235" s="47" t="s">
        <v>1206</v>
      </c>
      <c r="K235" s="34" t="s">
        <v>32</v>
      </c>
      <c r="L235" s="24" t="s">
        <v>33</v>
      </c>
      <c r="M235" s="56" t="s">
        <v>43</v>
      </c>
      <c r="N235" s="48" t="n">
        <v>8614</v>
      </c>
      <c r="O235" s="13" t="s">
        <v>35</v>
      </c>
      <c r="P235" s="46" t="s">
        <v>1210</v>
      </c>
      <c r="Q235" s="17" t="s">
        <v>1212</v>
      </c>
      <c r="R235" s="42" t="s">
        <v>457</v>
      </c>
      <c r="S235" s="12" t="s">
        <v>38</v>
      </c>
      <c r="Y235" s="29"/>
      <c r="Z235" s="15"/>
    </row>
    <row r="236" s="4" customFormat="true" ht="25" hidden="false" customHeight="true" outlineLevel="0" collapsed="false">
      <c r="A236" s="20" t="n">
        <v>231</v>
      </c>
      <c r="B236" s="13" t="s">
        <v>1126</v>
      </c>
      <c r="C236" s="34" t="s">
        <v>25</v>
      </c>
      <c r="D236" s="13" t="s">
        <v>26</v>
      </c>
      <c r="E236" s="16" t="s">
        <v>27</v>
      </c>
      <c r="F236" s="16" t="s">
        <v>1213</v>
      </c>
      <c r="G236" s="47" t="s">
        <v>29</v>
      </c>
      <c r="H236" s="31" t="n">
        <v>1</v>
      </c>
      <c r="I236" s="53" t="s">
        <v>1211</v>
      </c>
      <c r="J236" s="47" t="s">
        <v>1206</v>
      </c>
      <c r="K236" s="34" t="s">
        <v>32</v>
      </c>
      <c r="L236" s="24" t="s">
        <v>33</v>
      </c>
      <c r="M236" s="57" t="s">
        <v>110</v>
      </c>
      <c r="N236" s="48" t="n">
        <v>877</v>
      </c>
      <c r="O236" s="52" t="s">
        <v>35</v>
      </c>
      <c r="P236" s="16" t="s">
        <v>1213</v>
      </c>
      <c r="Q236" s="39" t="s">
        <v>1214</v>
      </c>
      <c r="R236" s="49" t="s">
        <v>1215</v>
      </c>
      <c r="S236" s="12" t="s">
        <v>38</v>
      </c>
      <c r="Y236" s="29"/>
      <c r="Z236" s="15"/>
    </row>
    <row r="237" s="4" customFormat="true" ht="25" hidden="false" customHeight="true" outlineLevel="0" collapsed="false">
      <c r="A237" s="20" t="n">
        <v>232</v>
      </c>
      <c r="B237" s="13" t="s">
        <v>1126</v>
      </c>
      <c r="C237" s="34" t="s">
        <v>25</v>
      </c>
      <c r="D237" s="13" t="s">
        <v>26</v>
      </c>
      <c r="E237" s="16" t="s">
        <v>27</v>
      </c>
      <c r="F237" s="16" t="s">
        <v>1216</v>
      </c>
      <c r="G237" s="47" t="s">
        <v>29</v>
      </c>
      <c r="H237" s="23" t="n">
        <v>1</v>
      </c>
      <c r="I237" s="53" t="s">
        <v>1144</v>
      </c>
      <c r="J237" s="47" t="s">
        <v>1217</v>
      </c>
      <c r="K237" s="34" t="s">
        <v>32</v>
      </c>
      <c r="L237" s="24" t="s">
        <v>33</v>
      </c>
      <c r="M237" s="57" t="s">
        <v>1218</v>
      </c>
      <c r="N237" s="48" t="n">
        <v>1717</v>
      </c>
      <c r="O237" s="34" t="s">
        <v>145</v>
      </c>
      <c r="P237" s="16" t="s">
        <v>1219</v>
      </c>
      <c r="Q237" s="39" t="s">
        <v>1220</v>
      </c>
      <c r="R237" s="49" t="s">
        <v>1221</v>
      </c>
      <c r="S237" s="12" t="s">
        <v>38</v>
      </c>
      <c r="Y237" s="29"/>
      <c r="Z237" s="15"/>
    </row>
    <row r="238" s="4" customFormat="true" ht="25" hidden="false" customHeight="true" outlineLevel="0" collapsed="false">
      <c r="A238" s="20" t="n">
        <v>233</v>
      </c>
      <c r="B238" s="13" t="s">
        <v>1126</v>
      </c>
      <c r="C238" s="34" t="s">
        <v>25</v>
      </c>
      <c r="D238" s="13" t="s">
        <v>26</v>
      </c>
      <c r="E238" s="16" t="s">
        <v>27</v>
      </c>
      <c r="F238" s="46" t="s">
        <v>1222</v>
      </c>
      <c r="G238" s="16" t="s">
        <v>29</v>
      </c>
      <c r="H238" s="31" t="n">
        <v>1</v>
      </c>
      <c r="I238" s="39" t="s">
        <v>1223</v>
      </c>
      <c r="J238" s="47" t="s">
        <v>1217</v>
      </c>
      <c r="K238" s="34" t="s">
        <v>32</v>
      </c>
      <c r="L238" s="24" t="s">
        <v>33</v>
      </c>
      <c r="M238" s="54" t="s">
        <v>1224</v>
      </c>
      <c r="N238" s="48" t="n">
        <v>361</v>
      </c>
      <c r="O238" s="13" t="s">
        <v>35</v>
      </c>
      <c r="P238" s="46" t="s">
        <v>1222</v>
      </c>
      <c r="Q238" s="17" t="s">
        <v>1225</v>
      </c>
      <c r="R238" s="42" t="s">
        <v>1226</v>
      </c>
      <c r="S238" s="12" t="s">
        <v>38</v>
      </c>
      <c r="Y238" s="29"/>
      <c r="Z238" s="15"/>
    </row>
    <row r="239" s="4" customFormat="true" ht="25" hidden="false" customHeight="true" outlineLevel="0" collapsed="false">
      <c r="A239" s="20" t="n">
        <v>234</v>
      </c>
      <c r="B239" s="13" t="s">
        <v>1126</v>
      </c>
      <c r="C239" s="34" t="s">
        <v>25</v>
      </c>
      <c r="D239" s="13" t="s">
        <v>26</v>
      </c>
      <c r="E239" s="16" t="s">
        <v>27</v>
      </c>
      <c r="F239" s="46" t="s">
        <v>1227</v>
      </c>
      <c r="G239" s="46" t="s">
        <v>29</v>
      </c>
      <c r="H239" s="23" t="n">
        <v>1</v>
      </c>
      <c r="I239" s="39" t="s">
        <v>1228</v>
      </c>
      <c r="J239" s="47" t="s">
        <v>1217</v>
      </c>
      <c r="K239" s="34" t="s">
        <v>32</v>
      </c>
      <c r="L239" s="24" t="s">
        <v>48</v>
      </c>
      <c r="M239" s="56" t="s">
        <v>1229</v>
      </c>
      <c r="N239" s="48" t="n">
        <v>1058</v>
      </c>
      <c r="O239" s="13" t="s">
        <v>35</v>
      </c>
      <c r="P239" s="46" t="s">
        <v>1227</v>
      </c>
      <c r="Q239" s="39" t="s">
        <v>1230</v>
      </c>
      <c r="R239" s="49" t="s">
        <v>1231</v>
      </c>
      <c r="S239" s="12" t="s">
        <v>38</v>
      </c>
      <c r="Y239" s="29"/>
      <c r="Z239" s="15"/>
    </row>
    <row r="240" s="4" customFormat="true" ht="25" hidden="false" customHeight="true" outlineLevel="0" collapsed="false">
      <c r="A240" s="20" t="n">
        <v>235</v>
      </c>
      <c r="B240" s="13" t="s">
        <v>1126</v>
      </c>
      <c r="C240" s="34" t="s">
        <v>25</v>
      </c>
      <c r="D240" s="13" t="s">
        <v>26</v>
      </c>
      <c r="E240" s="16" t="s">
        <v>27</v>
      </c>
      <c r="F240" s="16" t="s">
        <v>1232</v>
      </c>
      <c r="G240" s="16" t="s">
        <v>40</v>
      </c>
      <c r="H240" s="31" t="n">
        <v>1</v>
      </c>
      <c r="I240" s="39" t="s">
        <v>1233</v>
      </c>
      <c r="J240" s="40" t="s">
        <v>1217</v>
      </c>
      <c r="K240" s="13" t="s">
        <v>69</v>
      </c>
      <c r="L240" s="12" t="s">
        <v>70</v>
      </c>
      <c r="M240" s="54" t="s">
        <v>1234</v>
      </c>
      <c r="N240" s="40" t="n">
        <v>10747</v>
      </c>
      <c r="O240" s="13" t="s">
        <v>35</v>
      </c>
      <c r="P240" s="16" t="s">
        <v>1232</v>
      </c>
      <c r="Q240" s="39" t="s">
        <v>1235</v>
      </c>
      <c r="R240" s="18" t="s">
        <v>92</v>
      </c>
      <c r="S240" s="12" t="s">
        <v>38</v>
      </c>
      <c r="Y240" s="29"/>
      <c r="Z240" s="15"/>
    </row>
    <row r="241" s="4" customFormat="true" ht="25" hidden="false" customHeight="true" outlineLevel="0" collapsed="false">
      <c r="A241" s="20" t="n">
        <v>236</v>
      </c>
      <c r="B241" s="13" t="s">
        <v>1126</v>
      </c>
      <c r="C241" s="34" t="s">
        <v>25</v>
      </c>
      <c r="D241" s="13" t="s">
        <v>26</v>
      </c>
      <c r="E241" s="16" t="s">
        <v>27</v>
      </c>
      <c r="F241" s="46" t="s">
        <v>1236</v>
      </c>
      <c r="G241" s="16" t="s">
        <v>40</v>
      </c>
      <c r="H241" s="23" t="n">
        <v>1</v>
      </c>
      <c r="I241" s="39" t="s">
        <v>1237</v>
      </c>
      <c r="J241" s="40" t="s">
        <v>1238</v>
      </c>
      <c r="K241" s="34" t="s">
        <v>32</v>
      </c>
      <c r="L241" s="24" t="s">
        <v>33</v>
      </c>
      <c r="M241" s="54" t="s">
        <v>484</v>
      </c>
      <c r="N241" s="48" t="n">
        <v>459</v>
      </c>
      <c r="O241" s="13" t="s">
        <v>35</v>
      </c>
      <c r="P241" s="46" t="s">
        <v>1236</v>
      </c>
      <c r="Q241" s="17" t="s">
        <v>1239</v>
      </c>
      <c r="R241" s="42" t="s">
        <v>1240</v>
      </c>
      <c r="S241" s="12" t="s">
        <v>38</v>
      </c>
      <c r="Y241" s="29"/>
      <c r="Z241" s="15"/>
    </row>
    <row r="242" s="4" customFormat="true" ht="25" hidden="false" customHeight="true" outlineLevel="0" collapsed="false">
      <c r="A242" s="20" t="n">
        <v>237</v>
      </c>
      <c r="B242" s="13" t="s">
        <v>1126</v>
      </c>
      <c r="C242" s="34" t="s">
        <v>25</v>
      </c>
      <c r="D242" s="13" t="s">
        <v>26</v>
      </c>
      <c r="E242" s="16" t="s">
        <v>27</v>
      </c>
      <c r="F242" s="16" t="s">
        <v>1241</v>
      </c>
      <c r="G242" s="47" t="s">
        <v>40</v>
      </c>
      <c r="H242" s="31" t="n">
        <v>1</v>
      </c>
      <c r="I242" s="53" t="s">
        <v>1242</v>
      </c>
      <c r="J242" s="47" t="s">
        <v>1243</v>
      </c>
      <c r="K242" s="34" t="s">
        <v>32</v>
      </c>
      <c r="L242" s="24" t="s">
        <v>33</v>
      </c>
      <c r="M242" s="57" t="s">
        <v>214</v>
      </c>
      <c r="N242" s="48" t="n">
        <v>5155</v>
      </c>
      <c r="O242" s="13" t="s">
        <v>35</v>
      </c>
      <c r="P242" s="16" t="s">
        <v>1241</v>
      </c>
      <c r="Q242" s="39" t="s">
        <v>1244</v>
      </c>
      <c r="R242" s="49" t="s">
        <v>1245</v>
      </c>
      <c r="S242" s="12" t="s">
        <v>38</v>
      </c>
      <c r="Y242" s="29"/>
      <c r="Z242" s="15"/>
    </row>
    <row r="243" s="4" customFormat="true" ht="25" hidden="false" customHeight="true" outlineLevel="0" collapsed="false">
      <c r="A243" s="20" t="n">
        <v>238</v>
      </c>
      <c r="B243" s="13" t="s">
        <v>1126</v>
      </c>
      <c r="C243" s="34" t="s">
        <v>25</v>
      </c>
      <c r="D243" s="13" t="s">
        <v>26</v>
      </c>
      <c r="E243" s="16" t="s">
        <v>27</v>
      </c>
      <c r="F243" s="16" t="s">
        <v>1246</v>
      </c>
      <c r="G243" s="47" t="s">
        <v>40</v>
      </c>
      <c r="H243" s="23" t="n">
        <v>1</v>
      </c>
      <c r="I243" s="53" t="s">
        <v>1247</v>
      </c>
      <c r="J243" s="47" t="s">
        <v>1248</v>
      </c>
      <c r="K243" s="34" t="s">
        <v>32</v>
      </c>
      <c r="L243" s="24" t="s">
        <v>33</v>
      </c>
      <c r="M243" s="57" t="s">
        <v>730</v>
      </c>
      <c r="N243" s="48" t="n">
        <v>305</v>
      </c>
      <c r="O243" s="13" t="s">
        <v>35</v>
      </c>
      <c r="P243" s="16" t="s">
        <v>1246</v>
      </c>
      <c r="Q243" s="27" t="s">
        <v>1249</v>
      </c>
      <c r="R243" s="42" t="s">
        <v>1250</v>
      </c>
      <c r="S243" s="12" t="s">
        <v>38</v>
      </c>
      <c r="Y243" s="29"/>
      <c r="Z243" s="15"/>
    </row>
    <row r="244" s="4" customFormat="true" ht="25" hidden="false" customHeight="true" outlineLevel="0" collapsed="false">
      <c r="A244" s="20" t="n">
        <v>239</v>
      </c>
      <c r="B244" s="13" t="s">
        <v>1126</v>
      </c>
      <c r="C244" s="34" t="s">
        <v>25</v>
      </c>
      <c r="D244" s="13" t="s">
        <v>26</v>
      </c>
      <c r="E244" s="16" t="s">
        <v>27</v>
      </c>
      <c r="F244" s="46" t="s">
        <v>1251</v>
      </c>
      <c r="G244" s="46" t="s">
        <v>29</v>
      </c>
      <c r="H244" s="31" t="n">
        <v>1</v>
      </c>
      <c r="I244" s="58" t="s">
        <v>1252</v>
      </c>
      <c r="J244" s="47" t="s">
        <v>1248</v>
      </c>
      <c r="K244" s="34" t="s">
        <v>32</v>
      </c>
      <c r="L244" s="24" t="s">
        <v>48</v>
      </c>
      <c r="M244" s="56" t="s">
        <v>1253</v>
      </c>
      <c r="N244" s="48" t="n">
        <v>2813</v>
      </c>
      <c r="O244" s="52" t="s">
        <v>35</v>
      </c>
      <c r="P244" s="46" t="s">
        <v>1251</v>
      </c>
      <c r="Q244" s="39" t="s">
        <v>1254</v>
      </c>
      <c r="R244" s="49" t="s">
        <v>1255</v>
      </c>
      <c r="S244" s="12" t="s">
        <v>38</v>
      </c>
      <c r="Y244" s="29"/>
      <c r="Z244" s="15"/>
    </row>
    <row r="245" s="4" customFormat="true" ht="25" hidden="false" customHeight="true" outlineLevel="0" collapsed="false">
      <c r="A245" s="20" t="n">
        <v>240</v>
      </c>
      <c r="B245" s="13" t="s">
        <v>1126</v>
      </c>
      <c r="C245" s="34" t="s">
        <v>25</v>
      </c>
      <c r="D245" s="13" t="s">
        <v>26</v>
      </c>
      <c r="E245" s="16" t="s">
        <v>27</v>
      </c>
      <c r="F245" s="16" t="s">
        <v>1256</v>
      </c>
      <c r="G245" s="47" t="s">
        <v>40</v>
      </c>
      <c r="H245" s="23" t="n">
        <v>1</v>
      </c>
      <c r="I245" s="53" t="s">
        <v>1247</v>
      </c>
      <c r="J245" s="47" t="s">
        <v>1248</v>
      </c>
      <c r="K245" s="34" t="s">
        <v>32</v>
      </c>
      <c r="L245" s="24" t="s">
        <v>48</v>
      </c>
      <c r="M245" s="57" t="s">
        <v>1257</v>
      </c>
      <c r="N245" s="48" t="n">
        <v>445</v>
      </c>
      <c r="O245" s="13" t="s">
        <v>35</v>
      </c>
      <c r="P245" s="16" t="s">
        <v>1256</v>
      </c>
      <c r="Q245" s="27" t="s">
        <v>1258</v>
      </c>
      <c r="R245" s="28" t="s">
        <v>1259</v>
      </c>
      <c r="S245" s="12" t="s">
        <v>38</v>
      </c>
      <c r="Y245" s="29"/>
      <c r="Z245" s="15"/>
    </row>
    <row r="246" s="4" customFormat="true" ht="25" hidden="false" customHeight="true" outlineLevel="0" collapsed="false">
      <c r="A246" s="20" t="n">
        <v>241</v>
      </c>
      <c r="B246" s="13" t="s">
        <v>1126</v>
      </c>
      <c r="C246" s="34" t="s">
        <v>25</v>
      </c>
      <c r="D246" s="13" t="s">
        <v>26</v>
      </c>
      <c r="E246" s="16" t="s">
        <v>27</v>
      </c>
      <c r="F246" s="16" t="s">
        <v>1260</v>
      </c>
      <c r="G246" s="47" t="s">
        <v>29</v>
      </c>
      <c r="H246" s="31" t="n">
        <v>1</v>
      </c>
      <c r="I246" s="53" t="s">
        <v>1261</v>
      </c>
      <c r="J246" s="47" t="s">
        <v>1262</v>
      </c>
      <c r="K246" s="34" t="s">
        <v>32</v>
      </c>
      <c r="L246" s="24" t="s">
        <v>33</v>
      </c>
      <c r="M246" s="57" t="s">
        <v>110</v>
      </c>
      <c r="N246" s="48" t="n">
        <v>6125</v>
      </c>
      <c r="O246" s="13" t="s">
        <v>35</v>
      </c>
      <c r="P246" s="16" t="s">
        <v>1260</v>
      </c>
      <c r="Q246" s="39" t="s">
        <v>1263</v>
      </c>
      <c r="R246" s="28" t="s">
        <v>1264</v>
      </c>
      <c r="S246" s="12" t="s">
        <v>38</v>
      </c>
      <c r="Y246" s="29"/>
      <c r="Z246" s="15"/>
    </row>
    <row r="247" s="4" customFormat="true" ht="25" hidden="false" customHeight="true" outlineLevel="0" collapsed="false">
      <c r="A247" s="20" t="n">
        <v>242</v>
      </c>
      <c r="B247" s="13" t="s">
        <v>1126</v>
      </c>
      <c r="C247" s="34" t="s">
        <v>25</v>
      </c>
      <c r="D247" s="13" t="s">
        <v>26</v>
      </c>
      <c r="E247" s="16" t="s">
        <v>27</v>
      </c>
      <c r="F247" s="16" t="s">
        <v>1265</v>
      </c>
      <c r="G247" s="47" t="s">
        <v>29</v>
      </c>
      <c r="H247" s="23" t="n">
        <v>1</v>
      </c>
      <c r="I247" s="53" t="s">
        <v>1134</v>
      </c>
      <c r="J247" s="47" t="s">
        <v>1262</v>
      </c>
      <c r="K247" s="34" t="s">
        <v>32</v>
      </c>
      <c r="L247" s="24" t="s">
        <v>33</v>
      </c>
      <c r="M247" s="57" t="s">
        <v>110</v>
      </c>
      <c r="N247" s="48" t="n">
        <v>2509</v>
      </c>
      <c r="O247" s="13" t="s">
        <v>35</v>
      </c>
      <c r="P247" s="16" t="s">
        <v>1265</v>
      </c>
      <c r="Q247" s="39" t="s">
        <v>1266</v>
      </c>
      <c r="R247" s="28" t="s">
        <v>1267</v>
      </c>
      <c r="S247" s="12" t="s">
        <v>38</v>
      </c>
      <c r="Y247" s="29"/>
      <c r="Z247" s="15"/>
    </row>
    <row r="248" s="4" customFormat="true" ht="25" hidden="false" customHeight="true" outlineLevel="0" collapsed="false">
      <c r="A248" s="20" t="n">
        <v>243</v>
      </c>
      <c r="B248" s="13" t="s">
        <v>1126</v>
      </c>
      <c r="C248" s="34" t="s">
        <v>25</v>
      </c>
      <c r="D248" s="13" t="s">
        <v>26</v>
      </c>
      <c r="E248" s="16" t="s">
        <v>27</v>
      </c>
      <c r="F248" s="16" t="s">
        <v>1268</v>
      </c>
      <c r="G248" s="47" t="s">
        <v>40</v>
      </c>
      <c r="H248" s="31" t="n">
        <v>1</v>
      </c>
      <c r="I248" s="53" t="s">
        <v>1269</v>
      </c>
      <c r="J248" s="47" t="s">
        <v>1262</v>
      </c>
      <c r="K248" s="34" t="s">
        <v>32</v>
      </c>
      <c r="L248" s="24" t="s">
        <v>48</v>
      </c>
      <c r="M248" s="57" t="s">
        <v>1270</v>
      </c>
      <c r="N248" s="48" t="n">
        <v>1492</v>
      </c>
      <c r="O248" s="13" t="s">
        <v>35</v>
      </c>
      <c r="P248" s="16" t="s">
        <v>1268</v>
      </c>
      <c r="Q248" s="39" t="s">
        <v>1271</v>
      </c>
      <c r="R248" s="28" t="s">
        <v>1272</v>
      </c>
      <c r="S248" s="12" t="s">
        <v>38</v>
      </c>
      <c r="Y248" s="29"/>
      <c r="Z248" s="15"/>
    </row>
    <row r="249" s="4" customFormat="true" ht="25" hidden="false" customHeight="true" outlineLevel="0" collapsed="false">
      <c r="A249" s="20" t="n">
        <v>244</v>
      </c>
      <c r="B249" s="13" t="s">
        <v>1126</v>
      </c>
      <c r="C249" s="34" t="s">
        <v>25</v>
      </c>
      <c r="D249" s="13" t="s">
        <v>26</v>
      </c>
      <c r="E249" s="16" t="s">
        <v>27</v>
      </c>
      <c r="F249" s="16" t="s">
        <v>1273</v>
      </c>
      <c r="G249" s="47" t="s">
        <v>29</v>
      </c>
      <c r="H249" s="23" t="n">
        <v>1</v>
      </c>
      <c r="I249" s="53" t="s">
        <v>1274</v>
      </c>
      <c r="J249" s="47" t="s">
        <v>1262</v>
      </c>
      <c r="K249" s="34" t="s">
        <v>32</v>
      </c>
      <c r="L249" s="24" t="s">
        <v>48</v>
      </c>
      <c r="M249" s="57" t="s">
        <v>1275</v>
      </c>
      <c r="N249" s="48" t="n">
        <v>242</v>
      </c>
      <c r="O249" s="13" t="s">
        <v>35</v>
      </c>
      <c r="P249" s="16" t="s">
        <v>1273</v>
      </c>
      <c r="Q249" s="27" t="s">
        <v>1276</v>
      </c>
      <c r="R249" s="28" t="s">
        <v>1277</v>
      </c>
      <c r="S249" s="12" t="s">
        <v>38</v>
      </c>
      <c r="Y249" s="29"/>
      <c r="Z249" s="15"/>
    </row>
    <row r="250" s="4" customFormat="true" ht="25" hidden="false" customHeight="true" outlineLevel="0" collapsed="false">
      <c r="A250" s="20" t="n">
        <v>245</v>
      </c>
      <c r="B250" s="13" t="s">
        <v>1126</v>
      </c>
      <c r="C250" s="34" t="s">
        <v>25</v>
      </c>
      <c r="D250" s="13" t="s">
        <v>26</v>
      </c>
      <c r="E250" s="16" t="s">
        <v>27</v>
      </c>
      <c r="F250" s="46" t="s">
        <v>1278</v>
      </c>
      <c r="G250" s="47" t="s">
        <v>29</v>
      </c>
      <c r="H250" s="31" t="n">
        <v>1</v>
      </c>
      <c r="I250" s="53" t="s">
        <v>1211</v>
      </c>
      <c r="J250" s="47" t="s">
        <v>1262</v>
      </c>
      <c r="K250" s="13" t="s">
        <v>69</v>
      </c>
      <c r="L250" s="22" t="s">
        <v>70</v>
      </c>
      <c r="M250" s="54" t="s">
        <v>1279</v>
      </c>
      <c r="N250" s="48" t="n">
        <v>1106</v>
      </c>
      <c r="O250" s="13" t="s">
        <v>35</v>
      </c>
      <c r="P250" s="46" t="s">
        <v>1278</v>
      </c>
      <c r="Q250" s="27" t="s">
        <v>1280</v>
      </c>
      <c r="R250" s="28" t="s">
        <v>1281</v>
      </c>
      <c r="S250" s="12" t="s">
        <v>38</v>
      </c>
      <c r="Y250" s="29"/>
      <c r="Z250" s="15"/>
    </row>
    <row r="251" s="4" customFormat="true" ht="25" hidden="false" customHeight="true" outlineLevel="0" collapsed="false">
      <c r="A251" s="20" t="n">
        <v>246</v>
      </c>
      <c r="B251" s="13" t="s">
        <v>1126</v>
      </c>
      <c r="C251" s="34" t="s">
        <v>25</v>
      </c>
      <c r="D251" s="13" t="s">
        <v>26</v>
      </c>
      <c r="E251" s="16" t="s">
        <v>27</v>
      </c>
      <c r="F251" s="16" t="s">
        <v>1282</v>
      </c>
      <c r="G251" s="47" t="s">
        <v>40</v>
      </c>
      <c r="H251" s="23" t="n">
        <v>1</v>
      </c>
      <c r="I251" s="53" t="s">
        <v>1283</v>
      </c>
      <c r="J251" s="47" t="s">
        <v>1284</v>
      </c>
      <c r="K251" s="34" t="s">
        <v>32</v>
      </c>
      <c r="L251" s="24" t="s">
        <v>48</v>
      </c>
      <c r="M251" s="57" t="s">
        <v>1285</v>
      </c>
      <c r="N251" s="48" t="n">
        <v>466</v>
      </c>
      <c r="O251" s="16" t="s">
        <v>35</v>
      </c>
      <c r="P251" s="16" t="s">
        <v>1282</v>
      </c>
      <c r="Q251" s="39" t="s">
        <v>1286</v>
      </c>
      <c r="R251" s="28" t="s">
        <v>1287</v>
      </c>
      <c r="S251" s="12" t="s">
        <v>38</v>
      </c>
      <c r="Y251" s="29"/>
      <c r="Z251" s="15"/>
    </row>
    <row r="252" s="4" customFormat="true" ht="25" hidden="false" customHeight="true" outlineLevel="0" collapsed="false">
      <c r="A252" s="20" t="n">
        <v>247</v>
      </c>
      <c r="B252" s="13" t="s">
        <v>1126</v>
      </c>
      <c r="C252" s="34" t="s">
        <v>25</v>
      </c>
      <c r="D252" s="13" t="s">
        <v>26</v>
      </c>
      <c r="E252" s="16" t="s">
        <v>27</v>
      </c>
      <c r="F252" s="46" t="s">
        <v>1288</v>
      </c>
      <c r="G252" s="46" t="s">
        <v>29</v>
      </c>
      <c r="H252" s="31" t="n">
        <v>1</v>
      </c>
      <c r="I252" s="53" t="s">
        <v>1289</v>
      </c>
      <c r="J252" s="47" t="s">
        <v>1290</v>
      </c>
      <c r="K252" s="34" t="s">
        <v>32</v>
      </c>
      <c r="L252" s="24" t="s">
        <v>33</v>
      </c>
      <c r="M252" s="56" t="s">
        <v>1291</v>
      </c>
      <c r="N252" s="48" t="n">
        <v>2954</v>
      </c>
      <c r="O252" s="13" t="s">
        <v>35</v>
      </c>
      <c r="P252" s="46" t="s">
        <v>1288</v>
      </c>
      <c r="Q252" s="39" t="s">
        <v>1292</v>
      </c>
      <c r="R252" s="28" t="s">
        <v>1293</v>
      </c>
      <c r="S252" s="12" t="s">
        <v>38</v>
      </c>
      <c r="Y252" s="29"/>
      <c r="Z252" s="15"/>
    </row>
    <row r="253" s="4" customFormat="true" ht="25" hidden="false" customHeight="true" outlineLevel="0" collapsed="false">
      <c r="A253" s="20" t="n">
        <v>248</v>
      </c>
      <c r="B253" s="13" t="s">
        <v>1126</v>
      </c>
      <c r="C253" s="34" t="s">
        <v>25</v>
      </c>
      <c r="D253" s="13" t="s">
        <v>26</v>
      </c>
      <c r="E253" s="16" t="s">
        <v>27</v>
      </c>
      <c r="F253" s="46" t="s">
        <v>1294</v>
      </c>
      <c r="G253" s="16" t="s">
        <v>29</v>
      </c>
      <c r="H253" s="23" t="n">
        <v>1</v>
      </c>
      <c r="I253" s="39" t="s">
        <v>1295</v>
      </c>
      <c r="J253" s="40" t="s">
        <v>1296</v>
      </c>
      <c r="K253" s="13" t="s">
        <v>69</v>
      </c>
      <c r="L253" s="12" t="s">
        <v>70</v>
      </c>
      <c r="M253" s="54" t="s">
        <v>1297</v>
      </c>
      <c r="N253" s="48" t="n">
        <v>10981</v>
      </c>
      <c r="O253" s="13" t="s">
        <v>35</v>
      </c>
      <c r="P253" s="46" t="s">
        <v>1294</v>
      </c>
      <c r="Q253" s="17" t="s">
        <v>702</v>
      </c>
      <c r="R253" s="28" t="s">
        <v>1298</v>
      </c>
      <c r="S253" s="12" t="s">
        <v>38</v>
      </c>
      <c r="Y253" s="29"/>
      <c r="Z253" s="15"/>
    </row>
    <row r="254" s="4" customFormat="true" ht="25" hidden="false" customHeight="true" outlineLevel="0" collapsed="false">
      <c r="A254" s="20" t="n">
        <v>249</v>
      </c>
      <c r="B254" s="13" t="s">
        <v>1126</v>
      </c>
      <c r="C254" s="34" t="s">
        <v>25</v>
      </c>
      <c r="D254" s="13" t="s">
        <v>26</v>
      </c>
      <c r="E254" s="16" t="s">
        <v>27</v>
      </c>
      <c r="F254" s="46" t="s">
        <v>1299</v>
      </c>
      <c r="G254" s="16" t="s">
        <v>40</v>
      </c>
      <c r="H254" s="31" t="n">
        <v>1</v>
      </c>
      <c r="I254" s="39" t="s">
        <v>1242</v>
      </c>
      <c r="J254" s="40" t="s">
        <v>1296</v>
      </c>
      <c r="K254" s="13" t="s">
        <v>69</v>
      </c>
      <c r="L254" s="22" t="s">
        <v>70</v>
      </c>
      <c r="M254" s="54" t="s">
        <v>1300</v>
      </c>
      <c r="N254" s="48" t="n">
        <v>894</v>
      </c>
      <c r="O254" s="13" t="s">
        <v>35</v>
      </c>
      <c r="P254" s="46" t="s">
        <v>1299</v>
      </c>
      <c r="Q254" s="17" t="s">
        <v>1301</v>
      </c>
      <c r="R254" s="28" t="s">
        <v>1302</v>
      </c>
      <c r="S254" s="12" t="s">
        <v>38</v>
      </c>
      <c r="Y254" s="29"/>
      <c r="Z254" s="15"/>
    </row>
    <row r="255" s="4" customFormat="true" ht="25" hidden="false" customHeight="true" outlineLevel="0" collapsed="false">
      <c r="A255" s="20" t="n">
        <v>250</v>
      </c>
      <c r="B255" s="13" t="s">
        <v>1126</v>
      </c>
      <c r="C255" s="34" t="s">
        <v>25</v>
      </c>
      <c r="D255" s="13" t="s">
        <v>26</v>
      </c>
      <c r="E255" s="16" t="s">
        <v>27</v>
      </c>
      <c r="F255" s="46" t="s">
        <v>1303</v>
      </c>
      <c r="G255" s="16" t="s">
        <v>29</v>
      </c>
      <c r="H255" s="23" t="n">
        <v>1</v>
      </c>
      <c r="I255" s="39" t="s">
        <v>1211</v>
      </c>
      <c r="J255" s="40" t="s">
        <v>1296</v>
      </c>
      <c r="K255" s="34" t="s">
        <v>32</v>
      </c>
      <c r="L255" s="24" t="s">
        <v>48</v>
      </c>
      <c r="M255" s="54" t="s">
        <v>1304</v>
      </c>
      <c r="N255" s="48" t="n">
        <v>751</v>
      </c>
      <c r="O255" s="13" t="s">
        <v>35</v>
      </c>
      <c r="P255" s="46" t="s">
        <v>1303</v>
      </c>
      <c r="Q255" s="39" t="s">
        <v>1305</v>
      </c>
      <c r="R255" s="28" t="s">
        <v>1306</v>
      </c>
      <c r="S255" s="12" t="s">
        <v>38</v>
      </c>
      <c r="Y255" s="29"/>
      <c r="Z255" s="15"/>
    </row>
    <row r="256" s="4" customFormat="true" ht="25" hidden="false" customHeight="true" outlineLevel="0" collapsed="false">
      <c r="A256" s="20" t="n">
        <v>251</v>
      </c>
      <c r="B256" s="13" t="s">
        <v>1126</v>
      </c>
      <c r="C256" s="34" t="s">
        <v>25</v>
      </c>
      <c r="D256" s="13" t="s">
        <v>26</v>
      </c>
      <c r="E256" s="16" t="s">
        <v>27</v>
      </c>
      <c r="F256" s="46" t="s">
        <v>1307</v>
      </c>
      <c r="G256" s="46" t="s">
        <v>29</v>
      </c>
      <c r="H256" s="31" t="n">
        <v>1</v>
      </c>
      <c r="I256" s="39" t="s">
        <v>1192</v>
      </c>
      <c r="J256" s="47" t="s">
        <v>1296</v>
      </c>
      <c r="K256" s="34" t="s">
        <v>32</v>
      </c>
      <c r="L256" s="24" t="s">
        <v>33</v>
      </c>
      <c r="M256" s="46" t="s">
        <v>730</v>
      </c>
      <c r="N256" s="48" t="n">
        <v>414</v>
      </c>
      <c r="O256" s="52" t="s">
        <v>35</v>
      </c>
      <c r="P256" s="16" t="s">
        <v>1307</v>
      </c>
      <c r="Q256" s="39" t="s">
        <v>1308</v>
      </c>
      <c r="R256" s="28" t="s">
        <v>1309</v>
      </c>
      <c r="S256" s="12" t="s">
        <v>38</v>
      </c>
      <c r="Y256" s="29"/>
      <c r="Z256" s="15"/>
    </row>
    <row r="257" s="4" customFormat="true" ht="25" hidden="false" customHeight="true" outlineLevel="0" collapsed="false">
      <c r="A257" s="20" t="n">
        <v>252</v>
      </c>
      <c r="B257" s="13" t="s">
        <v>1126</v>
      </c>
      <c r="C257" s="34" t="s">
        <v>25</v>
      </c>
      <c r="D257" s="13" t="s">
        <v>26</v>
      </c>
      <c r="E257" s="16" t="s">
        <v>27</v>
      </c>
      <c r="F257" s="46" t="s">
        <v>1310</v>
      </c>
      <c r="G257" s="46" t="s">
        <v>29</v>
      </c>
      <c r="H257" s="23" t="n">
        <v>1</v>
      </c>
      <c r="I257" s="53" t="s">
        <v>1311</v>
      </c>
      <c r="J257" s="47" t="s">
        <v>1296</v>
      </c>
      <c r="K257" s="34" t="s">
        <v>32</v>
      </c>
      <c r="L257" s="24" t="s">
        <v>48</v>
      </c>
      <c r="M257" s="56" t="s">
        <v>1257</v>
      </c>
      <c r="N257" s="48" t="n">
        <v>554</v>
      </c>
      <c r="O257" s="16" t="s">
        <v>165</v>
      </c>
      <c r="P257" s="16" t="s">
        <v>1312</v>
      </c>
      <c r="Q257" s="39" t="s">
        <v>1313</v>
      </c>
      <c r="R257" s="28" t="s">
        <v>1314</v>
      </c>
      <c r="S257" s="12" t="s">
        <v>38</v>
      </c>
      <c r="Y257" s="29"/>
      <c r="Z257" s="15"/>
    </row>
    <row r="258" s="4" customFormat="true" ht="25" hidden="false" customHeight="true" outlineLevel="0" collapsed="false">
      <c r="A258" s="20" t="n">
        <v>253</v>
      </c>
      <c r="B258" s="13" t="s">
        <v>1126</v>
      </c>
      <c r="C258" s="34" t="s">
        <v>25</v>
      </c>
      <c r="D258" s="13" t="s">
        <v>26</v>
      </c>
      <c r="E258" s="16" t="s">
        <v>27</v>
      </c>
      <c r="F258" s="46" t="s">
        <v>1315</v>
      </c>
      <c r="G258" s="16" t="s">
        <v>29</v>
      </c>
      <c r="H258" s="31" t="n">
        <v>1</v>
      </c>
      <c r="I258" s="39" t="s">
        <v>1316</v>
      </c>
      <c r="J258" s="40" t="s">
        <v>1317</v>
      </c>
      <c r="K258" s="13" t="s">
        <v>69</v>
      </c>
      <c r="L258" s="12" t="s">
        <v>70</v>
      </c>
      <c r="M258" s="54" t="s">
        <v>1318</v>
      </c>
      <c r="N258" s="48" t="n">
        <v>827</v>
      </c>
      <c r="O258" s="13" t="s">
        <v>35</v>
      </c>
      <c r="P258" s="46" t="s">
        <v>1315</v>
      </c>
      <c r="Q258" s="17" t="s">
        <v>1319</v>
      </c>
      <c r="R258" s="28" t="s">
        <v>1320</v>
      </c>
      <c r="S258" s="12" t="s">
        <v>38</v>
      </c>
      <c r="Y258" s="29"/>
      <c r="Z258" s="15"/>
    </row>
    <row r="259" s="4" customFormat="true" ht="25" hidden="false" customHeight="true" outlineLevel="0" collapsed="false">
      <c r="A259" s="20" t="n">
        <v>254</v>
      </c>
      <c r="B259" s="13" t="s">
        <v>1126</v>
      </c>
      <c r="C259" s="34" t="s">
        <v>25</v>
      </c>
      <c r="D259" s="13" t="s">
        <v>26</v>
      </c>
      <c r="E259" s="16" t="s">
        <v>27</v>
      </c>
      <c r="F259" s="46" t="s">
        <v>1321</v>
      </c>
      <c r="G259" s="16" t="s">
        <v>40</v>
      </c>
      <c r="H259" s="23" t="n">
        <v>1</v>
      </c>
      <c r="I259" s="39" t="s">
        <v>1269</v>
      </c>
      <c r="J259" s="40" t="s">
        <v>1317</v>
      </c>
      <c r="K259" s="13" t="s">
        <v>69</v>
      </c>
      <c r="L259" s="22" t="s">
        <v>70</v>
      </c>
      <c r="M259" s="54" t="s">
        <v>1257</v>
      </c>
      <c r="N259" s="48" t="n">
        <v>4040</v>
      </c>
      <c r="O259" s="13" t="s">
        <v>35</v>
      </c>
      <c r="P259" s="46" t="s">
        <v>1321</v>
      </c>
      <c r="Q259" s="17" t="s">
        <v>1322</v>
      </c>
      <c r="R259" s="28" t="s">
        <v>1320</v>
      </c>
      <c r="S259" s="12" t="s">
        <v>38</v>
      </c>
      <c r="Y259" s="29"/>
      <c r="Z259" s="15"/>
    </row>
    <row r="260" s="4" customFormat="true" ht="25" hidden="false" customHeight="true" outlineLevel="0" collapsed="false">
      <c r="A260" s="20" t="n">
        <v>255</v>
      </c>
      <c r="B260" s="13" t="s">
        <v>1126</v>
      </c>
      <c r="C260" s="34" t="s">
        <v>25</v>
      </c>
      <c r="D260" s="13" t="s">
        <v>26</v>
      </c>
      <c r="E260" s="16" t="s">
        <v>27</v>
      </c>
      <c r="F260" s="46" t="s">
        <v>1323</v>
      </c>
      <c r="G260" s="46" t="s">
        <v>29</v>
      </c>
      <c r="H260" s="31" t="n">
        <v>1</v>
      </c>
      <c r="I260" s="53" t="s">
        <v>1192</v>
      </c>
      <c r="J260" s="47" t="s">
        <v>1324</v>
      </c>
      <c r="K260" s="13" t="s">
        <v>69</v>
      </c>
      <c r="L260" s="12" t="s">
        <v>70</v>
      </c>
      <c r="M260" s="56" t="s">
        <v>1325</v>
      </c>
      <c r="N260" s="48" t="n">
        <v>429</v>
      </c>
      <c r="O260" s="13" t="s">
        <v>35</v>
      </c>
      <c r="P260" s="46" t="s">
        <v>1323</v>
      </c>
      <c r="Q260" s="17" t="s">
        <v>1326</v>
      </c>
      <c r="R260" s="28" t="s">
        <v>1327</v>
      </c>
      <c r="S260" s="12" t="s">
        <v>38</v>
      </c>
      <c r="Y260" s="29"/>
      <c r="Z260" s="15"/>
    </row>
    <row r="261" s="4" customFormat="true" ht="25" hidden="false" customHeight="true" outlineLevel="0" collapsed="false">
      <c r="A261" s="20" t="n">
        <v>256</v>
      </c>
      <c r="B261" s="13" t="s">
        <v>1126</v>
      </c>
      <c r="C261" s="34" t="s">
        <v>25</v>
      </c>
      <c r="D261" s="13" t="s">
        <v>26</v>
      </c>
      <c r="E261" s="16" t="s">
        <v>27</v>
      </c>
      <c r="F261" s="16" t="s">
        <v>1328</v>
      </c>
      <c r="G261" s="47" t="s">
        <v>29</v>
      </c>
      <c r="H261" s="23" t="n">
        <v>1</v>
      </c>
      <c r="I261" s="53" t="s">
        <v>1316</v>
      </c>
      <c r="J261" s="47" t="s">
        <v>1160</v>
      </c>
      <c r="K261" s="34" t="s">
        <v>32</v>
      </c>
      <c r="L261" s="24" t="s">
        <v>48</v>
      </c>
      <c r="M261" s="57" t="s">
        <v>1329</v>
      </c>
      <c r="N261" s="48" t="n">
        <v>446</v>
      </c>
      <c r="O261" s="13" t="s">
        <v>35</v>
      </c>
      <c r="P261" s="16" t="s">
        <v>1328</v>
      </c>
      <c r="Q261" s="39" t="s">
        <v>1330</v>
      </c>
      <c r="R261" s="28" t="s">
        <v>1331</v>
      </c>
      <c r="S261" s="12" t="s">
        <v>38</v>
      </c>
      <c r="Y261" s="29"/>
      <c r="Z261" s="15"/>
    </row>
    <row r="262" s="4" customFormat="true" ht="25" hidden="false" customHeight="true" outlineLevel="0" collapsed="false">
      <c r="A262" s="20" t="n">
        <v>257</v>
      </c>
      <c r="B262" s="12" t="s">
        <v>1332</v>
      </c>
      <c r="C262" s="13" t="s">
        <v>25</v>
      </c>
      <c r="D262" s="13" t="s">
        <v>26</v>
      </c>
      <c r="E262" s="13" t="s">
        <v>27</v>
      </c>
      <c r="F262" s="59" t="s">
        <v>1333</v>
      </c>
      <c r="G262" s="59" t="s">
        <v>29</v>
      </c>
      <c r="H262" s="31" t="n">
        <v>1</v>
      </c>
      <c r="I262" s="60" t="s">
        <v>392</v>
      </c>
      <c r="J262" s="61" t="s">
        <v>1334</v>
      </c>
      <c r="K262" s="61" t="s">
        <v>55</v>
      </c>
      <c r="L262" s="24" t="s">
        <v>56</v>
      </c>
      <c r="M262" s="62" t="s">
        <v>1335</v>
      </c>
      <c r="N262" s="40" t="n">
        <v>3680</v>
      </c>
      <c r="O262" s="22" t="s">
        <v>277</v>
      </c>
      <c r="P262" s="12" t="s">
        <v>1336</v>
      </c>
      <c r="Q262" s="39" t="s">
        <v>1337</v>
      </c>
      <c r="R262" s="28" t="s">
        <v>1338</v>
      </c>
      <c r="S262" s="22" t="s">
        <v>38</v>
      </c>
      <c r="Y262" s="29"/>
      <c r="Z262" s="15"/>
    </row>
    <row r="263" s="4" customFormat="true" ht="25" hidden="false" customHeight="true" outlineLevel="0" collapsed="false">
      <c r="A263" s="20" t="n">
        <v>258</v>
      </c>
      <c r="B263" s="12" t="s">
        <v>1332</v>
      </c>
      <c r="C263" s="13" t="s">
        <v>25</v>
      </c>
      <c r="D263" s="13" t="s">
        <v>26</v>
      </c>
      <c r="E263" s="12" t="s">
        <v>27</v>
      </c>
      <c r="F263" s="22" t="s">
        <v>1339</v>
      </c>
      <c r="G263" s="40" t="s">
        <v>40</v>
      </c>
      <c r="H263" s="23" t="n">
        <v>1</v>
      </c>
      <c r="I263" s="39" t="s">
        <v>1340</v>
      </c>
      <c r="J263" s="40" t="s">
        <v>1341</v>
      </c>
      <c r="K263" s="40" t="s">
        <v>32</v>
      </c>
      <c r="L263" s="24" t="s">
        <v>33</v>
      </c>
      <c r="M263" s="12" t="s">
        <v>1342</v>
      </c>
      <c r="N263" s="40" t="n">
        <v>2462</v>
      </c>
      <c r="O263" s="22" t="s">
        <v>35</v>
      </c>
      <c r="P263" s="12" t="s">
        <v>1339</v>
      </c>
      <c r="Q263" s="39" t="s">
        <v>1343</v>
      </c>
      <c r="R263" s="28" t="s">
        <v>1344</v>
      </c>
      <c r="S263" s="22" t="s">
        <v>38</v>
      </c>
      <c r="Y263" s="29"/>
      <c r="Z263" s="15"/>
    </row>
    <row r="264" s="4" customFormat="true" ht="25" hidden="false" customHeight="true" outlineLevel="0" collapsed="false">
      <c r="A264" s="20" t="n">
        <v>259</v>
      </c>
      <c r="B264" s="12" t="s">
        <v>1332</v>
      </c>
      <c r="C264" s="13" t="s">
        <v>25</v>
      </c>
      <c r="D264" s="13" t="s">
        <v>26</v>
      </c>
      <c r="E264" s="12" t="s">
        <v>27</v>
      </c>
      <c r="F264" s="22" t="s">
        <v>1345</v>
      </c>
      <c r="G264" s="40" t="s">
        <v>40</v>
      </c>
      <c r="H264" s="31" t="n">
        <v>1</v>
      </c>
      <c r="I264" s="39" t="s">
        <v>1346</v>
      </c>
      <c r="J264" s="40" t="s">
        <v>1347</v>
      </c>
      <c r="K264" s="40" t="s">
        <v>32</v>
      </c>
      <c r="L264" s="24" t="s">
        <v>33</v>
      </c>
      <c r="M264" s="12" t="s">
        <v>564</v>
      </c>
      <c r="N264" s="40" t="n">
        <v>2438</v>
      </c>
      <c r="O264" s="22" t="s">
        <v>35</v>
      </c>
      <c r="P264" s="22" t="s">
        <v>1345</v>
      </c>
      <c r="Q264" s="39" t="s">
        <v>1348</v>
      </c>
      <c r="R264" s="18" t="s">
        <v>1349</v>
      </c>
      <c r="S264" s="22" t="s">
        <v>38</v>
      </c>
      <c r="Y264" s="29"/>
      <c r="Z264" s="15"/>
    </row>
    <row r="265" s="4" customFormat="true" ht="25" hidden="false" customHeight="true" outlineLevel="0" collapsed="false">
      <c r="A265" s="20" t="n">
        <v>260</v>
      </c>
      <c r="B265" s="12" t="s">
        <v>1332</v>
      </c>
      <c r="C265" s="13" t="s">
        <v>25</v>
      </c>
      <c r="D265" s="13" t="s">
        <v>26</v>
      </c>
      <c r="E265" s="12" t="s">
        <v>27</v>
      </c>
      <c r="F265" s="22" t="s">
        <v>1350</v>
      </c>
      <c r="G265" s="22" t="s">
        <v>40</v>
      </c>
      <c r="H265" s="23" t="n">
        <v>1</v>
      </c>
      <c r="I265" s="39" t="s">
        <v>1351</v>
      </c>
      <c r="J265" s="40" t="s">
        <v>1347</v>
      </c>
      <c r="K265" s="40" t="s">
        <v>32</v>
      </c>
      <c r="L265" s="24" t="s">
        <v>33</v>
      </c>
      <c r="M265" s="12" t="s">
        <v>110</v>
      </c>
      <c r="N265" s="40" t="n">
        <v>1605</v>
      </c>
      <c r="O265" s="22" t="s">
        <v>35</v>
      </c>
      <c r="P265" s="12" t="s">
        <v>1350</v>
      </c>
      <c r="Q265" s="39" t="s">
        <v>1352</v>
      </c>
      <c r="R265" s="18" t="s">
        <v>1353</v>
      </c>
      <c r="S265" s="22" t="s">
        <v>38</v>
      </c>
      <c r="Y265" s="29"/>
      <c r="Z265" s="15"/>
    </row>
    <row r="266" s="4" customFormat="true" ht="25" hidden="false" customHeight="true" outlineLevel="0" collapsed="false">
      <c r="A266" s="20" t="n">
        <v>261</v>
      </c>
      <c r="B266" s="12" t="s">
        <v>1332</v>
      </c>
      <c r="C266" s="13" t="s">
        <v>25</v>
      </c>
      <c r="D266" s="13" t="s">
        <v>26</v>
      </c>
      <c r="E266" s="12" t="s">
        <v>27</v>
      </c>
      <c r="F266" s="22" t="s">
        <v>1354</v>
      </c>
      <c r="G266" s="40" t="s">
        <v>29</v>
      </c>
      <c r="H266" s="31" t="n">
        <v>1</v>
      </c>
      <c r="I266" s="39" t="s">
        <v>1355</v>
      </c>
      <c r="J266" s="40" t="s">
        <v>1356</v>
      </c>
      <c r="K266" s="40" t="s">
        <v>32</v>
      </c>
      <c r="L266" s="24" t="s">
        <v>33</v>
      </c>
      <c r="M266" s="12" t="s">
        <v>110</v>
      </c>
      <c r="N266" s="40" t="n">
        <v>444</v>
      </c>
      <c r="O266" s="22" t="s">
        <v>35</v>
      </c>
      <c r="P266" s="12" t="s">
        <v>1354</v>
      </c>
      <c r="Q266" s="39" t="s">
        <v>1357</v>
      </c>
      <c r="R266" s="18" t="s">
        <v>1358</v>
      </c>
      <c r="S266" s="22" t="s">
        <v>38</v>
      </c>
      <c r="Y266" s="29"/>
      <c r="Z266" s="15"/>
    </row>
    <row r="267" s="4" customFormat="true" ht="25" hidden="false" customHeight="true" outlineLevel="0" collapsed="false">
      <c r="A267" s="20" t="n">
        <v>262</v>
      </c>
      <c r="B267" s="12" t="s">
        <v>1332</v>
      </c>
      <c r="C267" s="13" t="s">
        <v>25</v>
      </c>
      <c r="D267" s="13" t="s">
        <v>26</v>
      </c>
      <c r="E267" s="13" t="s">
        <v>27</v>
      </c>
      <c r="F267" s="13" t="s">
        <v>1359</v>
      </c>
      <c r="G267" s="13" t="s">
        <v>29</v>
      </c>
      <c r="H267" s="23" t="n">
        <v>1</v>
      </c>
      <c r="I267" s="39" t="s">
        <v>1360</v>
      </c>
      <c r="J267" s="40" t="s">
        <v>1361</v>
      </c>
      <c r="K267" s="40" t="s">
        <v>32</v>
      </c>
      <c r="L267" s="24" t="s">
        <v>48</v>
      </c>
      <c r="M267" s="41" t="s">
        <v>1362</v>
      </c>
      <c r="N267" s="40" t="n">
        <v>2853</v>
      </c>
      <c r="O267" s="22" t="s">
        <v>35</v>
      </c>
      <c r="P267" s="12" t="s">
        <v>1359</v>
      </c>
      <c r="Q267" s="39" t="s">
        <v>1363</v>
      </c>
      <c r="R267" s="18" t="s">
        <v>1364</v>
      </c>
      <c r="S267" s="22" t="s">
        <v>38</v>
      </c>
      <c r="Y267" s="29"/>
      <c r="Z267" s="15"/>
    </row>
    <row r="268" s="4" customFormat="true" ht="25" hidden="false" customHeight="true" outlineLevel="0" collapsed="false">
      <c r="A268" s="20" t="n">
        <v>263</v>
      </c>
      <c r="B268" s="30" t="s">
        <v>1365</v>
      </c>
      <c r="C268" s="30" t="s">
        <v>25</v>
      </c>
      <c r="D268" s="13" t="s">
        <v>26</v>
      </c>
      <c r="E268" s="63" t="s">
        <v>27</v>
      </c>
      <c r="F268" s="63" t="s">
        <v>1366</v>
      </c>
      <c r="G268" s="63" t="s">
        <v>29</v>
      </c>
      <c r="H268" s="31" t="n">
        <v>1</v>
      </c>
      <c r="I268" s="64" t="s">
        <v>1367</v>
      </c>
      <c r="J268" s="65" t="s">
        <v>1368</v>
      </c>
      <c r="K268" s="13" t="s">
        <v>69</v>
      </c>
      <c r="L268" s="22" t="s">
        <v>70</v>
      </c>
      <c r="M268" s="63" t="s">
        <v>1369</v>
      </c>
      <c r="N268" s="66" t="n">
        <v>647</v>
      </c>
      <c r="O268" s="67" t="s">
        <v>35</v>
      </c>
      <c r="P268" s="63" t="s">
        <v>1366</v>
      </c>
      <c r="Q268" s="68" t="s">
        <v>1370</v>
      </c>
      <c r="R268" s="69" t="s">
        <v>1371</v>
      </c>
      <c r="S268" s="63" t="s">
        <v>38</v>
      </c>
      <c r="X268" s="5"/>
      <c r="Y268" s="29"/>
      <c r="Z268" s="15"/>
    </row>
    <row r="269" s="4" customFormat="true" ht="25" hidden="false" customHeight="true" outlineLevel="0" collapsed="false">
      <c r="A269" s="20" t="n">
        <v>264</v>
      </c>
      <c r="B269" s="30" t="s">
        <v>1365</v>
      </c>
      <c r="C269" s="30" t="s">
        <v>25</v>
      </c>
      <c r="D269" s="13" t="s">
        <v>26</v>
      </c>
      <c r="E269" s="63" t="s">
        <v>27</v>
      </c>
      <c r="F269" s="63" t="s">
        <v>1372</v>
      </c>
      <c r="G269" s="63" t="s">
        <v>29</v>
      </c>
      <c r="H269" s="23" t="n">
        <v>1</v>
      </c>
      <c r="I269" s="64" t="s">
        <v>1373</v>
      </c>
      <c r="J269" s="65" t="s">
        <v>1374</v>
      </c>
      <c r="K269" s="41" t="s">
        <v>32</v>
      </c>
      <c r="L269" s="24" t="s">
        <v>33</v>
      </c>
      <c r="M269" s="63" t="s">
        <v>564</v>
      </c>
      <c r="N269" s="66" t="n">
        <v>1362</v>
      </c>
      <c r="O269" s="70" t="s">
        <v>35</v>
      </c>
      <c r="P269" s="63" t="s">
        <v>1372</v>
      </c>
      <c r="Q269" s="68" t="s">
        <v>1375</v>
      </c>
      <c r="R269" s="69" t="s">
        <v>1376</v>
      </c>
      <c r="S269" s="63" t="s">
        <v>38</v>
      </c>
      <c r="X269" s="5"/>
      <c r="Y269" s="29"/>
      <c r="Z269" s="15"/>
    </row>
    <row r="270" s="4" customFormat="true" ht="25" hidden="false" customHeight="true" outlineLevel="0" collapsed="false">
      <c r="A270" s="20" t="n">
        <v>265</v>
      </c>
      <c r="B270" s="30" t="s">
        <v>1365</v>
      </c>
      <c r="C270" s="30" t="s">
        <v>25</v>
      </c>
      <c r="D270" s="13" t="s">
        <v>26</v>
      </c>
      <c r="E270" s="63" t="s">
        <v>27</v>
      </c>
      <c r="F270" s="22" t="s">
        <v>1377</v>
      </c>
      <c r="G270" s="22" t="s">
        <v>29</v>
      </c>
      <c r="H270" s="31" t="n">
        <v>1</v>
      </c>
      <c r="I270" s="39" t="s">
        <v>1378</v>
      </c>
      <c r="J270" s="41" t="s">
        <v>1374</v>
      </c>
      <c r="K270" s="41" t="s">
        <v>55</v>
      </c>
      <c r="L270" s="12" t="s">
        <v>56</v>
      </c>
      <c r="M270" s="12" t="s">
        <v>1379</v>
      </c>
      <c r="N270" s="40" t="n">
        <v>5520</v>
      </c>
      <c r="O270" s="70" t="s">
        <v>35</v>
      </c>
      <c r="P270" s="70" t="s">
        <v>1377</v>
      </c>
      <c r="Q270" s="68" t="s">
        <v>1380</v>
      </c>
      <c r="R270" s="71" t="s">
        <v>1381</v>
      </c>
      <c r="S270" s="22" t="s">
        <v>38</v>
      </c>
      <c r="Y270" s="29"/>
      <c r="Z270" s="15"/>
    </row>
    <row r="271" s="4" customFormat="true" ht="25" hidden="false" customHeight="true" outlineLevel="0" collapsed="false">
      <c r="A271" s="20" t="n">
        <v>266</v>
      </c>
      <c r="B271" s="13" t="s">
        <v>1382</v>
      </c>
      <c r="C271" s="13" t="s">
        <v>25</v>
      </c>
      <c r="D271" s="13" t="s">
        <v>26</v>
      </c>
      <c r="E271" s="13" t="s">
        <v>204</v>
      </c>
      <c r="F271" s="13" t="s">
        <v>1383</v>
      </c>
      <c r="G271" s="13" t="s">
        <v>29</v>
      </c>
      <c r="H271" s="23" t="n">
        <v>1</v>
      </c>
      <c r="I271" s="27" t="s">
        <v>1384</v>
      </c>
      <c r="J271" s="41" t="s">
        <v>1385</v>
      </c>
      <c r="K271" s="40" t="s">
        <v>1386</v>
      </c>
      <c r="L271" s="12" t="s">
        <v>70</v>
      </c>
      <c r="M271" s="26" t="s">
        <v>1387</v>
      </c>
      <c r="N271" s="40" t="n">
        <v>497</v>
      </c>
      <c r="O271" s="40" t="s">
        <v>1388</v>
      </c>
      <c r="P271" s="12" t="s">
        <v>1389</v>
      </c>
      <c r="Q271" s="27" t="s">
        <v>1390</v>
      </c>
      <c r="R271" s="42" t="s">
        <v>1391</v>
      </c>
      <c r="S271" s="12" t="s">
        <v>38</v>
      </c>
      <c r="Y271" s="29"/>
      <c r="Z271" s="15"/>
    </row>
    <row r="272" customFormat="false" ht="25" hidden="false" customHeight="true" outlineLevel="0" collapsed="false">
      <c r="AA272" s="4"/>
      <c r="AB272" s="4"/>
    </row>
    <row r="273" customFormat="false" ht="25" hidden="false" customHeight="true" outlineLevel="0" collapsed="false">
      <c r="AA273" s="4"/>
      <c r="AB273" s="4"/>
    </row>
    <row r="274" customFormat="false" ht="25" hidden="false" customHeight="true" outlineLevel="0" collapsed="false">
      <c r="AA274" s="4"/>
      <c r="AB274" s="4"/>
    </row>
  </sheetData>
  <autoFilter ref="A4:IS271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4-12-17T07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