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" sheetId="1" state="visible" r:id="rId2"/>
    <sheet name="Sheet1" sheetId="2" state="visible" r:id="rId3"/>
  </sheets>
  <definedNames>
    <definedName function="false" hidden="true" localSheetId="0" name="_xlnm._FilterDatabase" vbProcedure="false">'11 '!$A$4:$IS$78</definedName>
    <definedName function="false" hidden="false" localSheetId="0" name="Print_Titles" vbProcedure="false">'11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63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11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  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蔡甸</t>
  </si>
  <si>
    <t xml:space="preserve">武汉</t>
  </si>
  <si>
    <t xml:space="preserve">非农</t>
  </si>
  <si>
    <t xml:space="preserve">艾昶</t>
  </si>
  <si>
    <t xml:space="preserve">男</t>
  </si>
  <si>
    <t xml:space="preserve">420***********0054</t>
  </si>
  <si>
    <r>
      <rPr>
        <sz val="10"/>
        <rFont val="Noto Sans"/>
        <family val="2"/>
      </rPr>
      <t xml:space="preserve">青龙嘴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肺部感染</t>
  </si>
  <si>
    <t xml:space="preserve">本人</t>
  </si>
  <si>
    <t xml:space="preserve">621************8666</t>
  </si>
  <si>
    <t xml:space="preserve">189*****075</t>
  </si>
  <si>
    <t xml:space="preserve">否</t>
  </si>
  <si>
    <t xml:space="preserve">方向国</t>
  </si>
  <si>
    <t xml:space="preserve">420***********0036</t>
  </si>
  <si>
    <r>
      <rPr>
        <sz val="10"/>
        <rFont val="Noto Sans"/>
        <family val="2"/>
      </rPr>
      <t xml:space="preserve">春桃巷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贩卖毒品罪</t>
  </si>
  <si>
    <t xml:space="preserve">623************5907</t>
  </si>
  <si>
    <t xml:space="preserve">189*****164</t>
  </si>
  <si>
    <t xml:space="preserve">方傲</t>
  </si>
  <si>
    <t xml:space="preserve">420***********0017</t>
  </si>
  <si>
    <t xml:space="preserve">623************9744</t>
  </si>
  <si>
    <t xml:space="preserve">159*****900</t>
  </si>
  <si>
    <t xml:space="preserve">农业</t>
  </si>
  <si>
    <t xml:space="preserve">肖春</t>
  </si>
  <si>
    <t xml:space="preserve">女</t>
  </si>
  <si>
    <t xml:space="preserve">420***********1529</t>
  </si>
  <si>
    <r>
      <rPr>
        <sz val="10"/>
        <rFont val="Noto Sans"/>
        <family val="2"/>
      </rPr>
      <t xml:space="preserve">永利村魏家湾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高血压，糖尿病</t>
  </si>
  <si>
    <t xml:space="preserve">夫妻</t>
  </si>
  <si>
    <t xml:space="preserve">余家林</t>
  </si>
  <si>
    <t xml:space="preserve">621************6233</t>
  </si>
  <si>
    <t xml:space="preserve">181*****043</t>
  </si>
  <si>
    <t xml:space="preserve">420***********1539</t>
  </si>
  <si>
    <t xml:space="preserve">足软组织感染</t>
  </si>
  <si>
    <t xml:space="preserve">习飞洲</t>
  </si>
  <si>
    <t xml:space="preserve">420***********0118</t>
  </si>
  <si>
    <r>
      <rPr>
        <sz val="10"/>
        <rFont val="Noto Sans"/>
        <family val="2"/>
      </rPr>
      <t xml:space="preserve">福晟滨江国际</t>
    </r>
    <r>
      <rPr>
        <sz val="10"/>
        <rFont val="宋体"/>
        <family val="0"/>
        <charset val="134"/>
      </rPr>
      <t xml:space="preserve">**</t>
    </r>
  </si>
  <si>
    <t xml:space="preserve">胃病</t>
  </si>
  <si>
    <t xml:space="preserve">108************0018</t>
  </si>
  <si>
    <t xml:space="preserve">165*****778</t>
  </si>
  <si>
    <t xml:space="preserve">姚梦</t>
  </si>
  <si>
    <t xml:space="preserve">420***********0022</t>
  </si>
  <si>
    <r>
      <rPr>
        <sz val="10"/>
        <rFont val="Noto Sans"/>
        <family val="2"/>
      </rPr>
      <t xml:space="preserve">汉阳大街</t>
    </r>
    <r>
      <rPr>
        <sz val="10"/>
        <rFont val="宋体"/>
        <family val="0"/>
        <charset val="134"/>
      </rPr>
      <t xml:space="preserve">**</t>
    </r>
  </si>
  <si>
    <t xml:space="preserve">五类</t>
  </si>
  <si>
    <t xml:space="preserve">尿毒症、肾透析</t>
  </si>
  <si>
    <t xml:space="preserve">621************7634</t>
  </si>
  <si>
    <t xml:space="preserve">181*****201</t>
  </si>
  <si>
    <t xml:space="preserve">蒋慧芯</t>
  </si>
  <si>
    <t xml:space="preserve">420***********0060</t>
  </si>
  <si>
    <t xml:space="preserve">白血病、干细胞移植抗排异治疗</t>
  </si>
  <si>
    <t xml:space="preserve">621************7140</t>
  </si>
  <si>
    <t xml:space="preserve">151*****363</t>
  </si>
  <si>
    <t xml:space="preserve">戴南军</t>
  </si>
  <si>
    <t xml:space="preserve">420***********0014</t>
  </si>
  <si>
    <r>
      <rPr>
        <sz val="10"/>
        <rFont val="Noto Sans"/>
        <family val="2"/>
      </rPr>
      <t xml:space="preserve">曹家巷</t>
    </r>
    <r>
      <rPr>
        <sz val="10"/>
        <rFont val="宋体"/>
        <family val="0"/>
        <charset val="134"/>
      </rPr>
      <t xml:space="preserve">**</t>
    </r>
  </si>
  <si>
    <t xml:space="preserve">高血压、脑血管疾病后遗症</t>
  </si>
  <si>
    <t xml:space="preserve">621************6540</t>
  </si>
  <si>
    <t xml:space="preserve">189*****405</t>
  </si>
  <si>
    <t xml:space="preserve">张洁</t>
  </si>
  <si>
    <t xml:space="preserve">420***********0027</t>
  </si>
  <si>
    <t xml:space="preserve">肾透析</t>
  </si>
  <si>
    <t xml:space="preserve">621************5065</t>
  </si>
  <si>
    <t xml:space="preserve">133*****442</t>
  </si>
  <si>
    <t xml:space="preserve">许昌文</t>
  </si>
  <si>
    <t xml:space="preserve">420***********2212</t>
  </si>
  <si>
    <r>
      <rPr>
        <sz val="10"/>
        <rFont val="Noto Sans"/>
        <family val="2"/>
      </rPr>
      <t xml:space="preserve">五层街</t>
    </r>
    <r>
      <rPr>
        <sz val="10"/>
        <rFont val="宋体"/>
        <family val="0"/>
        <charset val="134"/>
      </rPr>
      <t xml:space="preserve">**</t>
    </r>
  </si>
  <si>
    <t xml:space="preserve">肠癌</t>
  </si>
  <si>
    <t xml:space="preserve">621************4011</t>
  </si>
  <si>
    <t xml:space="preserve">181*****799</t>
  </si>
  <si>
    <t xml:space="preserve">汉川</t>
  </si>
  <si>
    <t xml:space="preserve">西江</t>
  </si>
  <si>
    <t xml:space="preserve">付昊扬</t>
  </si>
  <si>
    <t xml:space="preserve">420***********4711</t>
  </si>
  <si>
    <r>
      <rPr>
        <sz val="10"/>
        <rFont val="Noto Sans"/>
        <family val="2"/>
      </rPr>
      <t xml:space="preserve">富强都市亁元</t>
    </r>
    <r>
      <rPr>
        <sz val="10"/>
        <rFont val="宋体"/>
        <family val="0"/>
        <charset val="134"/>
      </rPr>
      <t xml:space="preserve">**</t>
    </r>
  </si>
  <si>
    <t xml:space="preserve">二类</t>
  </si>
  <si>
    <t xml:space="preserve">暴发性心肌炎</t>
  </si>
  <si>
    <t xml:space="preserve">母子</t>
  </si>
  <si>
    <t xml:space="preserve">刘进霞</t>
  </si>
  <si>
    <t xml:space="preserve">现金</t>
  </si>
  <si>
    <t xml:space="preserve">158*****968</t>
  </si>
  <si>
    <t xml:space="preserve">永安</t>
  </si>
  <si>
    <t xml:space="preserve">王为彩</t>
  </si>
  <si>
    <t xml:space="preserve">420***********2816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粉碎性骨折</t>
  </si>
  <si>
    <t xml:space="preserve">621************4721</t>
  </si>
  <si>
    <t xml:space="preserve">152*****982</t>
  </si>
  <si>
    <t xml:space="preserve">刘汉生</t>
  </si>
  <si>
    <t xml:space="preserve">420***********2833</t>
  </si>
  <si>
    <r>
      <rPr>
        <sz val="10"/>
        <rFont val="Noto Sans"/>
        <family val="2"/>
      </rPr>
      <t xml:space="preserve">东跃村</t>
    </r>
    <r>
      <rPr>
        <sz val="10"/>
        <rFont val="宋体"/>
        <family val="0"/>
        <charset val="134"/>
      </rPr>
      <t xml:space="preserve">**</t>
    </r>
  </si>
  <si>
    <t xml:space="preserve">血友病</t>
  </si>
  <si>
    <t xml:space="preserve">621************8397</t>
  </si>
  <si>
    <t xml:space="preserve">134*****247</t>
  </si>
  <si>
    <t xml:space="preserve">鞠军</t>
  </si>
  <si>
    <t xml:space="preserve">420***********2810</t>
  </si>
  <si>
    <t xml:space="preserve">放火罪</t>
  </si>
  <si>
    <t xml:space="preserve">陈冬梅</t>
  </si>
  <si>
    <t xml:space="preserve">621************6882</t>
  </si>
  <si>
    <t xml:space="preserve">153*****992</t>
  </si>
  <si>
    <t xml:space="preserve">刘毛</t>
  </si>
  <si>
    <t xml:space="preserve">420***********2840</t>
  </si>
  <si>
    <r>
      <rPr>
        <sz val="10"/>
        <rFont val="Noto Sans"/>
        <family val="2"/>
      </rPr>
      <t xml:space="preserve">古迹村</t>
    </r>
    <r>
      <rPr>
        <sz val="10"/>
        <rFont val="宋体"/>
        <family val="0"/>
        <charset val="134"/>
      </rPr>
      <t xml:space="preserve">**</t>
    </r>
  </si>
  <si>
    <t xml:space="preserve">恶性肿瘤</t>
  </si>
  <si>
    <t xml:space="preserve">621************2646</t>
  </si>
  <si>
    <t xml:space="preserve">180*****929</t>
  </si>
  <si>
    <t xml:space="preserve">张湾</t>
  </si>
  <si>
    <t xml:space="preserve">肖德平</t>
  </si>
  <si>
    <t xml:space="preserve">420***********1730</t>
  </si>
  <si>
    <r>
      <rPr>
        <sz val="10"/>
        <rFont val="Noto Sans"/>
        <family val="2"/>
      </rPr>
      <t xml:space="preserve">华英村</t>
    </r>
    <r>
      <rPr>
        <sz val="10"/>
        <rFont val="宋体"/>
        <family val="0"/>
        <charset val="134"/>
      </rPr>
      <t xml:space="preserve">**</t>
    </r>
  </si>
  <si>
    <t xml:space="preserve">肺癌</t>
  </si>
  <si>
    <t xml:space="preserve">621************5087</t>
  </si>
  <si>
    <t xml:space="preserve">180*****140</t>
  </si>
  <si>
    <t xml:space="preserve">张玉波</t>
  </si>
  <si>
    <t xml:space="preserve">420***********1711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621************5461</t>
  </si>
  <si>
    <t xml:space="preserve">134*****818</t>
  </si>
  <si>
    <t xml:space="preserve">余建超</t>
  </si>
  <si>
    <t xml:space="preserve">420***********1719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掩饰、隐瞒犯罪所得罪</t>
  </si>
  <si>
    <t xml:space="preserve">父子</t>
  </si>
  <si>
    <t xml:space="preserve">余和平</t>
  </si>
  <si>
    <t xml:space="preserve">621************4905</t>
  </si>
  <si>
    <t xml:space="preserve">182*****941</t>
  </si>
  <si>
    <t xml:space="preserve">雷澳</t>
  </si>
  <si>
    <t xml:space="preserve">420***********1993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**</t>
    </r>
  </si>
  <si>
    <t xml:space="preserve">抢劫罪，非法拘禁罪</t>
  </si>
  <si>
    <t xml:space="preserve">623************4242</t>
  </si>
  <si>
    <t xml:space="preserve">183*****303</t>
  </si>
  <si>
    <t xml:space="preserve">奓山</t>
  </si>
  <si>
    <t xml:space="preserve">李昌信</t>
  </si>
  <si>
    <t xml:space="preserve">420***********511X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肺部恶性肿瘤</t>
  </si>
  <si>
    <t xml:space="preserve">623************4061</t>
  </si>
  <si>
    <t xml:space="preserve">189*****169</t>
  </si>
  <si>
    <t xml:space="preserve">王芳</t>
  </si>
  <si>
    <t xml:space="preserve">420***********4542</t>
  </si>
  <si>
    <r>
      <rPr>
        <sz val="10"/>
        <rFont val="Noto Sans"/>
        <family val="2"/>
      </rPr>
      <t xml:space="preserve">三羊村</t>
    </r>
    <r>
      <rPr>
        <sz val="10"/>
        <rFont val="宋体"/>
        <family val="0"/>
        <charset val="134"/>
      </rPr>
      <t xml:space="preserve">**</t>
    </r>
  </si>
  <si>
    <t xml:space="preserve">尿毒症透析</t>
  </si>
  <si>
    <t xml:space="preserve">621************9972</t>
  </si>
  <si>
    <t xml:space="preserve">135*****813</t>
  </si>
  <si>
    <t xml:space="preserve">田树山</t>
  </si>
  <si>
    <t xml:space="preserve">420***********5114</t>
  </si>
  <si>
    <r>
      <rPr>
        <sz val="10"/>
        <rFont val="Noto Sans"/>
        <family val="2"/>
      </rPr>
      <t xml:space="preserve">瑠环村</t>
    </r>
    <r>
      <rPr>
        <sz val="10"/>
        <rFont val="宋体"/>
        <family val="0"/>
        <charset val="134"/>
      </rPr>
      <t xml:space="preserve">**</t>
    </r>
  </si>
  <si>
    <t xml:space="preserve">腔隙性脑梗死</t>
  </si>
  <si>
    <t xml:space="preserve">188*****358</t>
  </si>
  <si>
    <t xml:space="preserve">万三平</t>
  </si>
  <si>
    <t xml:space="preserve">420***********581X</t>
  </si>
  <si>
    <t xml:space="preserve">十二指肠恶性肿瘤</t>
  </si>
  <si>
    <t xml:space="preserve">621************9239</t>
  </si>
  <si>
    <t xml:space="preserve">189*****196</t>
  </si>
  <si>
    <t xml:space="preserve">段小华</t>
  </si>
  <si>
    <t xml:space="preserve">420***********5126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胃肠疾病</t>
  </si>
  <si>
    <t xml:space="preserve">杨付合</t>
  </si>
  <si>
    <t xml:space="preserve">621************8164</t>
  </si>
  <si>
    <t xml:space="preserve">139*****749</t>
  </si>
  <si>
    <t xml:space="preserve">索河</t>
  </si>
  <si>
    <t xml:space="preserve">李志平</t>
  </si>
  <si>
    <t xml:space="preserve">420***********222X</t>
  </si>
  <si>
    <r>
      <rPr>
        <sz val="10"/>
        <rFont val="Noto Sans"/>
        <family val="2"/>
      </rPr>
      <t xml:space="preserve">李集村南头湾</t>
    </r>
    <r>
      <rPr>
        <sz val="10"/>
        <rFont val="宋体"/>
        <family val="0"/>
        <charset val="134"/>
      </rPr>
      <t xml:space="preserve">**</t>
    </r>
  </si>
  <si>
    <t xml:space="preserve">患肾病综合症</t>
  </si>
  <si>
    <t xml:space="preserve">623************8842</t>
  </si>
  <si>
    <t xml:space="preserve">189*****892</t>
  </si>
  <si>
    <t xml:space="preserve">李志祥</t>
  </si>
  <si>
    <t xml:space="preserve">420***********2211</t>
  </si>
  <si>
    <t xml:space="preserve">623************8834</t>
  </si>
  <si>
    <t xml:space="preserve">张爱云</t>
  </si>
  <si>
    <t xml:space="preserve">420***********224X</t>
  </si>
  <si>
    <r>
      <rPr>
        <sz val="10"/>
        <rFont val="Noto Sans"/>
        <family val="2"/>
      </rPr>
      <t xml:space="preserve">尹湾村</t>
    </r>
    <r>
      <rPr>
        <sz val="10"/>
        <rFont val="宋体"/>
        <family val="0"/>
        <charset val="134"/>
      </rPr>
      <t xml:space="preserve">**</t>
    </r>
  </si>
  <si>
    <t xml:space="preserve">621************5902</t>
  </si>
  <si>
    <t xml:space="preserve">177*****820</t>
  </si>
  <si>
    <t xml:space="preserve">金小力</t>
  </si>
  <si>
    <t xml:space="preserve">420***********2215</t>
  </si>
  <si>
    <r>
      <rPr>
        <sz val="10"/>
        <rFont val="Noto Sans"/>
        <family val="2"/>
      </rPr>
      <t xml:space="preserve">索河社区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623************6505</t>
  </si>
  <si>
    <t xml:space="preserve">136*****713</t>
  </si>
  <si>
    <t xml:space="preserve">严艾仙</t>
  </si>
  <si>
    <t xml:space="preserve">420***********2223</t>
  </si>
  <si>
    <r>
      <rPr>
        <sz val="10"/>
        <rFont val="Noto Sans"/>
        <family val="2"/>
      </rPr>
      <t xml:space="preserve">李集村</t>
    </r>
    <r>
      <rPr>
        <sz val="10"/>
        <rFont val="宋体"/>
        <family val="0"/>
        <charset val="134"/>
      </rPr>
      <t xml:space="preserve">**</t>
    </r>
  </si>
  <si>
    <t xml:space="preserve">泌尿疾病</t>
  </si>
  <si>
    <t xml:space="preserve">135************0010</t>
  </si>
  <si>
    <t xml:space="preserve">189*****568</t>
  </si>
  <si>
    <t xml:space="preserve">王建华</t>
  </si>
  <si>
    <t xml:space="preserve">420***********2263</t>
  </si>
  <si>
    <r>
      <rPr>
        <sz val="10"/>
        <rFont val="Noto Sans"/>
        <family val="2"/>
      </rPr>
      <t xml:space="preserve">松岭村</t>
    </r>
    <r>
      <rPr>
        <sz val="10"/>
        <rFont val="宋体"/>
        <family val="0"/>
        <charset val="134"/>
      </rPr>
      <t xml:space="preserve">**</t>
    </r>
  </si>
  <si>
    <t xml:space="preserve">白内障治疗</t>
  </si>
  <si>
    <t xml:space="preserve">621************6326</t>
  </si>
  <si>
    <t xml:space="preserve">187*****887</t>
  </si>
  <si>
    <t xml:space="preserve">吴良冲</t>
  </si>
  <si>
    <t xml:space="preserve">420***********2234</t>
  </si>
  <si>
    <r>
      <rPr>
        <sz val="10"/>
        <rFont val="Noto Sans"/>
        <family val="2"/>
      </rPr>
      <t xml:space="preserve">长河村</t>
    </r>
    <r>
      <rPr>
        <sz val="10"/>
        <rFont val="宋体"/>
        <family val="0"/>
        <charset val="134"/>
      </rPr>
      <t xml:space="preserve">**</t>
    </r>
  </si>
  <si>
    <t xml:space="preserve">脑血管疾病</t>
  </si>
  <si>
    <t xml:space="preserve">621************7419</t>
  </si>
  <si>
    <t xml:space="preserve">181*****789</t>
  </si>
  <si>
    <t xml:space="preserve">高艳芬</t>
  </si>
  <si>
    <t xml:space="preserve">420***********2245</t>
  </si>
  <si>
    <r>
      <rPr>
        <sz val="10"/>
        <rFont val="Noto Sans"/>
        <family val="2"/>
      </rPr>
      <t xml:space="preserve">群生村</t>
    </r>
    <r>
      <rPr>
        <sz val="10"/>
        <rFont val="宋体"/>
        <family val="0"/>
        <charset val="134"/>
      </rPr>
      <t xml:space="preserve">**</t>
    </r>
  </si>
  <si>
    <t xml:space="preserve">621************9998</t>
  </si>
  <si>
    <t xml:space="preserve">180*****562</t>
  </si>
  <si>
    <t xml:space="preserve">肖干</t>
  </si>
  <si>
    <t xml:space="preserve">420***********2219</t>
  </si>
  <si>
    <r>
      <rPr>
        <sz val="10"/>
        <rFont val="Noto Sans"/>
        <family val="2"/>
      </rPr>
      <t xml:space="preserve">虎圻村</t>
    </r>
    <r>
      <rPr>
        <sz val="10"/>
        <rFont val="宋体"/>
        <family val="0"/>
        <charset val="134"/>
      </rPr>
      <t xml:space="preserve">**</t>
    </r>
  </si>
  <si>
    <t xml:space="preserve">容留卖淫罪</t>
  </si>
  <si>
    <t xml:space="preserve">623************3504</t>
  </si>
  <si>
    <t xml:space="preserve">133*****965</t>
  </si>
  <si>
    <t xml:space="preserve">大集</t>
  </si>
  <si>
    <t xml:space="preserve">俞三网</t>
  </si>
  <si>
    <t xml:space="preserve">420***********5417</t>
  </si>
  <si>
    <r>
      <rPr>
        <sz val="10"/>
        <rFont val="Noto Sans"/>
        <family val="2"/>
      </rPr>
      <t xml:space="preserve">俞家垸村大湾</t>
    </r>
    <r>
      <rPr>
        <sz val="10"/>
        <rFont val="宋体"/>
        <family val="0"/>
        <charset val="134"/>
      </rPr>
      <t xml:space="preserve">**</t>
    </r>
  </si>
  <si>
    <t xml:space="preserve">缺血性脑血管病</t>
  </si>
  <si>
    <t xml:space="preserve">621************8927</t>
  </si>
  <si>
    <t xml:space="preserve">159*****285</t>
  </si>
  <si>
    <t xml:space="preserve">杨金荣</t>
  </si>
  <si>
    <t xml:space="preserve">420***********5427</t>
  </si>
  <si>
    <r>
      <rPr>
        <sz val="10"/>
        <rFont val="Noto Sans"/>
        <family val="2"/>
      </rPr>
      <t xml:space="preserve">国新村大院子</t>
    </r>
    <r>
      <rPr>
        <sz val="10"/>
        <rFont val="宋体"/>
        <family val="0"/>
        <charset val="134"/>
      </rPr>
      <t xml:space="preserve">**</t>
    </r>
  </si>
  <si>
    <t xml:space="preserve">狂犬疫苗</t>
  </si>
  <si>
    <t xml:space="preserve">623************7426</t>
  </si>
  <si>
    <t xml:space="preserve">132*****741</t>
  </si>
  <si>
    <t xml:space="preserve">殷贤茂</t>
  </si>
  <si>
    <t xml:space="preserve">420***********5419</t>
  </si>
  <si>
    <r>
      <rPr>
        <sz val="10"/>
        <rFont val="Noto Sans"/>
        <family val="2"/>
      </rPr>
      <t xml:space="preserve">国新村渡口</t>
    </r>
    <r>
      <rPr>
        <sz val="10"/>
        <rFont val="宋体"/>
        <family val="0"/>
        <charset val="134"/>
      </rPr>
      <t xml:space="preserve">**</t>
    </r>
  </si>
  <si>
    <t xml:space="preserve">脑梗、肩周炎</t>
  </si>
  <si>
    <t xml:space="preserve">133************0018</t>
  </si>
  <si>
    <t xml:space="preserve">135*****087</t>
  </si>
  <si>
    <t xml:space="preserve">伍艳荣</t>
  </si>
  <si>
    <t xml:space="preserve">420***********5469</t>
  </si>
  <si>
    <r>
      <rPr>
        <sz val="10"/>
        <rFont val="Noto Sans"/>
        <family val="2"/>
      </rPr>
      <t xml:space="preserve">小集南街</t>
    </r>
    <r>
      <rPr>
        <sz val="10"/>
        <rFont val="宋体"/>
        <family val="0"/>
        <charset val="134"/>
      </rPr>
      <t xml:space="preserve">**</t>
    </r>
  </si>
  <si>
    <t xml:space="preserve">精神分裂症</t>
  </si>
  <si>
    <t xml:space="preserve">621************2906</t>
  </si>
  <si>
    <t xml:space="preserve">136*****633</t>
  </si>
  <si>
    <t xml:space="preserve">宋欢</t>
  </si>
  <si>
    <t xml:space="preserve">420***********5410</t>
  </si>
  <si>
    <r>
      <rPr>
        <sz val="10"/>
        <rFont val="Noto Sans"/>
        <family val="2"/>
      </rPr>
      <t xml:space="preserve">大集街宋湾</t>
    </r>
    <r>
      <rPr>
        <sz val="10"/>
        <rFont val="宋体"/>
        <family val="0"/>
        <charset val="134"/>
      </rPr>
      <t xml:space="preserve">**</t>
    </r>
  </si>
  <si>
    <t xml:space="preserve">播散性毛霉病</t>
  </si>
  <si>
    <t xml:space="preserve">621************4360</t>
  </si>
  <si>
    <t xml:space="preserve">187*****686</t>
  </si>
  <si>
    <t xml:space="preserve">张攀</t>
  </si>
  <si>
    <r>
      <rPr>
        <sz val="10"/>
        <rFont val="Noto Sans"/>
        <family val="2"/>
      </rPr>
      <t xml:space="preserve">树藩大街</t>
    </r>
    <r>
      <rPr>
        <sz val="10"/>
        <rFont val="宋体"/>
        <family val="0"/>
        <charset val="134"/>
      </rPr>
      <t xml:space="preserve">**</t>
    </r>
  </si>
  <si>
    <t xml:space="preserve">621************7849</t>
  </si>
  <si>
    <t xml:space="preserve">159*****488</t>
  </si>
  <si>
    <t xml:space="preserve">侏儒</t>
  </si>
  <si>
    <t xml:space="preserve">代清华</t>
  </si>
  <si>
    <t xml:space="preserve">420***********0566</t>
  </si>
  <si>
    <r>
      <rPr>
        <sz val="10"/>
        <rFont val="Noto Sans"/>
        <family val="2"/>
      </rPr>
      <t xml:space="preserve">黄金村纪湾</t>
    </r>
    <r>
      <rPr>
        <sz val="10"/>
        <rFont val="宋体"/>
        <family val="0"/>
        <charset val="134"/>
      </rPr>
      <t xml:space="preserve">**</t>
    </r>
  </si>
  <si>
    <t xml:space="preserve">因患乳腺癌</t>
  </si>
  <si>
    <t xml:space="preserve">621************5048</t>
  </si>
  <si>
    <t xml:space="preserve">188*****167</t>
  </si>
  <si>
    <t xml:space="preserve">何艳艳</t>
  </si>
  <si>
    <t xml:space="preserve">420***********0506</t>
  </si>
  <si>
    <r>
      <rPr>
        <sz val="10"/>
        <rFont val="Noto Sans"/>
        <family val="2"/>
      </rPr>
      <t xml:space="preserve">黄金村小方湾</t>
    </r>
    <r>
      <rPr>
        <sz val="10"/>
        <rFont val="宋体"/>
        <family val="0"/>
        <charset val="134"/>
      </rPr>
      <t xml:space="preserve">**</t>
    </r>
  </si>
  <si>
    <t xml:space="preserve">因患烟雾病</t>
  </si>
  <si>
    <t xml:space="preserve">621************7215</t>
  </si>
  <si>
    <t xml:space="preserve">138*****336</t>
  </si>
  <si>
    <t xml:space="preserve">周文芳</t>
  </si>
  <si>
    <t xml:space="preserve">420***********478X</t>
  </si>
  <si>
    <r>
      <rPr>
        <sz val="10"/>
        <rFont val="Noto Sans"/>
        <family val="2"/>
      </rPr>
      <t xml:space="preserve">群丰村群丰</t>
    </r>
    <r>
      <rPr>
        <sz val="10"/>
        <rFont val="宋体"/>
        <family val="0"/>
        <charset val="134"/>
      </rPr>
      <t xml:space="preserve">**</t>
    </r>
  </si>
  <si>
    <t xml:space="preserve">因患肺恶性肿瘤</t>
  </si>
  <si>
    <t xml:space="preserve">621************1150</t>
  </si>
  <si>
    <t xml:space="preserve">134*****349</t>
  </si>
  <si>
    <t xml:space="preserve">屈前仿</t>
  </si>
  <si>
    <t xml:space="preserve">420***********3735</t>
  </si>
  <si>
    <t xml:space="preserve">局限性腹膜炎</t>
  </si>
  <si>
    <t xml:space="preserve">621************4856</t>
  </si>
  <si>
    <t xml:space="preserve">131*****067</t>
  </si>
  <si>
    <t xml:space="preserve">刘航</t>
  </si>
  <si>
    <t xml:space="preserve">420***********371X</t>
  </si>
  <si>
    <t xml:space="preserve">帮助信息网络犯罪活动罪</t>
  </si>
  <si>
    <t xml:space="preserve">爷孙</t>
  </si>
  <si>
    <t xml:space="preserve">刘从喜</t>
  </si>
  <si>
    <t xml:space="preserve">621************9349</t>
  </si>
  <si>
    <t xml:space="preserve">155*****832</t>
  </si>
  <si>
    <t xml:space="preserve">刘峰峰</t>
  </si>
  <si>
    <t xml:space="preserve">420***********0530</t>
  </si>
  <si>
    <r>
      <rPr>
        <sz val="10"/>
        <rFont val="Noto Sans"/>
        <family val="2"/>
      </rPr>
      <t xml:space="preserve">中刘村八屋岭</t>
    </r>
    <r>
      <rPr>
        <sz val="10"/>
        <rFont val="宋体"/>
        <family val="0"/>
        <charset val="134"/>
      </rPr>
      <t xml:space="preserve">**</t>
    </r>
  </si>
  <si>
    <t xml:space="preserve">刘建新</t>
  </si>
  <si>
    <t xml:space="preserve">621************2440</t>
  </si>
  <si>
    <t xml:space="preserve">155*****671</t>
  </si>
  <si>
    <t xml:space="preserve">梁整康</t>
  </si>
  <si>
    <t xml:space="preserve">420***********0538</t>
  </si>
  <si>
    <r>
      <rPr>
        <sz val="10"/>
        <rFont val="Noto Sans"/>
        <family val="2"/>
      </rPr>
      <t xml:space="preserve">铁炉村梁湾</t>
    </r>
    <r>
      <rPr>
        <sz val="10"/>
        <rFont val="宋体"/>
        <family val="0"/>
        <charset val="134"/>
      </rPr>
      <t xml:space="preserve">**</t>
    </r>
  </si>
  <si>
    <t xml:space="preserve">肾移植功能不全</t>
  </si>
  <si>
    <t xml:space="preserve">621************1297</t>
  </si>
  <si>
    <t xml:space="preserve">134*****664</t>
  </si>
  <si>
    <t xml:space="preserve">黄虎</t>
  </si>
  <si>
    <t xml:space="preserve">420***********0534</t>
  </si>
  <si>
    <r>
      <rPr>
        <sz val="10"/>
        <rFont val="Noto Sans"/>
        <family val="2"/>
      </rPr>
      <t xml:space="preserve">铁炉村铁炉咀</t>
    </r>
    <r>
      <rPr>
        <sz val="10"/>
        <rFont val="宋体"/>
        <family val="0"/>
        <charset val="134"/>
      </rPr>
      <t xml:space="preserve">**</t>
    </r>
  </si>
  <si>
    <t xml:space="preserve">恶性肿瘤免疫治疗</t>
  </si>
  <si>
    <t xml:space="preserve">621************4345</t>
  </si>
  <si>
    <t xml:space="preserve">182*****910</t>
  </si>
  <si>
    <t xml:space="preserve">李成杰</t>
  </si>
  <si>
    <t xml:space="preserve">420***********0515</t>
  </si>
  <si>
    <r>
      <rPr>
        <sz val="10"/>
        <rFont val="Noto Sans"/>
        <family val="2"/>
      </rPr>
      <t xml:space="preserve">铁炉村东头李湾</t>
    </r>
    <r>
      <rPr>
        <sz val="10"/>
        <rFont val="宋体"/>
        <family val="0"/>
        <charset val="134"/>
      </rPr>
      <t xml:space="preserve">**</t>
    </r>
  </si>
  <si>
    <t xml:space="preserve">623************0475</t>
  </si>
  <si>
    <t xml:space="preserve">152*****740</t>
  </si>
  <si>
    <t xml:space="preserve">刘春芳</t>
  </si>
  <si>
    <t xml:space="preserve">429***********5126</t>
  </si>
  <si>
    <r>
      <rPr>
        <sz val="10"/>
        <rFont val="Noto Sans"/>
        <family val="2"/>
      </rPr>
      <t xml:space="preserve">国光村国光</t>
    </r>
    <r>
      <rPr>
        <sz val="10"/>
        <rFont val="宋体"/>
        <family val="0"/>
        <charset val="134"/>
      </rPr>
      <t xml:space="preserve">**</t>
    </r>
  </si>
  <si>
    <t xml:space="preserve">胰腺恶性肿瘤放射治疗</t>
  </si>
  <si>
    <t xml:space="preserve">621************8566</t>
  </si>
  <si>
    <t xml:space="preserve">153*****572</t>
  </si>
  <si>
    <t xml:space="preserve">李家波</t>
  </si>
  <si>
    <t xml:space="preserve">420***********3713</t>
  </si>
  <si>
    <r>
      <rPr>
        <sz val="10"/>
        <rFont val="Noto Sans"/>
        <family val="2"/>
      </rPr>
      <t xml:space="preserve">新帮村新帮</t>
    </r>
    <r>
      <rPr>
        <sz val="10"/>
        <rFont val="宋体"/>
        <family val="0"/>
        <charset val="134"/>
      </rPr>
      <t xml:space="preserve">**</t>
    </r>
  </si>
  <si>
    <t xml:space="preserve">组织卖淫罪</t>
  </si>
  <si>
    <t xml:space="preserve">623************6089</t>
  </si>
  <si>
    <t xml:space="preserve">187*****397</t>
  </si>
  <si>
    <t xml:space="preserve">朱志高</t>
  </si>
  <si>
    <r>
      <rPr>
        <sz val="10"/>
        <rFont val="Noto Sans"/>
        <family val="2"/>
      </rPr>
      <t xml:space="preserve">横山村朱湾</t>
    </r>
    <r>
      <rPr>
        <sz val="10"/>
        <rFont val="宋体"/>
        <family val="0"/>
        <charset val="134"/>
      </rPr>
      <t xml:space="preserve">**</t>
    </r>
  </si>
  <si>
    <t xml:space="preserve">开设赌场罪</t>
  </si>
  <si>
    <t xml:space="preserve">623************5113</t>
  </si>
  <si>
    <t xml:space="preserve">187*****176</t>
  </si>
  <si>
    <t xml:space="preserve">王长武</t>
  </si>
  <si>
    <t xml:space="preserve">420***********3434</t>
  </si>
  <si>
    <r>
      <rPr>
        <sz val="10"/>
        <rFont val="Noto Sans"/>
        <family val="2"/>
      </rPr>
      <t xml:space="preserve">高灯村高灯</t>
    </r>
    <r>
      <rPr>
        <sz val="10"/>
        <rFont val="宋体"/>
        <family val="0"/>
        <charset val="134"/>
      </rPr>
      <t xml:space="preserve">**</t>
    </r>
  </si>
  <si>
    <t xml:space="preserve">623************5361</t>
  </si>
  <si>
    <t xml:space="preserve">158*****739</t>
  </si>
  <si>
    <t xml:space="preserve">许国栋</t>
  </si>
  <si>
    <t xml:space="preserve">420***********0519</t>
  </si>
  <si>
    <r>
      <rPr>
        <sz val="10"/>
        <rFont val="Noto Sans"/>
        <family val="2"/>
      </rPr>
      <t xml:space="preserve">百宝村许湾</t>
    </r>
    <r>
      <rPr>
        <sz val="10"/>
        <rFont val="宋体"/>
        <family val="0"/>
        <charset val="134"/>
      </rPr>
      <t xml:space="preserve">**</t>
    </r>
  </si>
  <si>
    <t xml:space="preserve">非法持有枪支弹药罪</t>
  </si>
  <si>
    <t xml:space="preserve">余晓连</t>
  </si>
  <si>
    <t xml:space="preserve">621************1796</t>
  </si>
  <si>
    <t xml:space="preserve">180*****676</t>
  </si>
  <si>
    <t xml:space="preserve">周清艳</t>
  </si>
  <si>
    <t xml:space="preserve">420***********3710</t>
  </si>
  <si>
    <r>
      <rPr>
        <sz val="10"/>
        <rFont val="Noto Sans"/>
        <family val="2"/>
      </rPr>
      <t xml:space="preserve">国光村窑湾</t>
    </r>
    <r>
      <rPr>
        <sz val="10"/>
        <rFont val="宋体"/>
        <family val="0"/>
        <charset val="134"/>
      </rPr>
      <t xml:space="preserve">**</t>
    </r>
  </si>
  <si>
    <t xml:space="preserve">低保边缘</t>
  </si>
  <si>
    <t xml:space="preserve">左肱骨骨折</t>
  </si>
  <si>
    <t xml:space="preserve">623************9747</t>
  </si>
  <si>
    <t xml:space="preserve">133*****830</t>
  </si>
  <si>
    <t xml:space="preserve">消泗</t>
  </si>
  <si>
    <t xml:space="preserve">向又姣</t>
  </si>
  <si>
    <t xml:space="preserve">420***********3926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肠息肉</t>
  </si>
  <si>
    <t xml:space="preserve">郭灯高</t>
  </si>
  <si>
    <t xml:space="preserve">621************2594</t>
  </si>
  <si>
    <t xml:space="preserve">181*****984</t>
  </si>
  <si>
    <t xml:space="preserve">王杨春</t>
  </si>
  <si>
    <t xml:space="preserve">420***********3914</t>
  </si>
  <si>
    <t xml:space="preserve">糖尿病</t>
  </si>
  <si>
    <t xml:space="preserve">621************1427</t>
  </si>
  <si>
    <t xml:space="preserve">150*****539</t>
  </si>
  <si>
    <t xml:space="preserve">陈航</t>
  </si>
  <si>
    <t xml:space="preserve">420***********3916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呼吸衰竭</t>
  </si>
  <si>
    <t xml:space="preserve">621************7243</t>
  </si>
  <si>
    <t xml:space="preserve">188*****597</t>
  </si>
  <si>
    <t xml:space="preserve">是</t>
  </si>
  <si>
    <t xml:space="preserve">文习浩</t>
  </si>
  <si>
    <t xml:space="preserve">420***********0033</t>
  </si>
  <si>
    <r>
      <rPr>
        <sz val="10"/>
        <rFont val="Noto Sans"/>
        <family val="2"/>
      </rPr>
      <t xml:space="preserve">消泗社区</t>
    </r>
    <r>
      <rPr>
        <sz val="10"/>
        <rFont val="宋体"/>
        <family val="0"/>
        <charset val="134"/>
      </rPr>
      <t xml:space="preserve">**</t>
    </r>
  </si>
  <si>
    <t xml:space="preserve">623************5696</t>
  </si>
  <si>
    <t xml:space="preserve">180*****447</t>
  </si>
  <si>
    <t xml:space="preserve">郭灯明</t>
  </si>
  <si>
    <t xml:space="preserve">420***********3936</t>
  </si>
  <si>
    <t xml:space="preserve">输尿管结石</t>
  </si>
  <si>
    <t xml:space="preserve">621************4781</t>
  </si>
  <si>
    <t xml:space="preserve">185*****882</t>
  </si>
  <si>
    <t xml:space="preserve">袁修文</t>
  </si>
  <si>
    <t xml:space="preserve">420***********3955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病毒性肝炎</t>
  </si>
  <si>
    <t xml:space="preserve">621************2586</t>
  </si>
  <si>
    <t xml:space="preserve">158*****910</t>
  </si>
  <si>
    <t xml:space="preserve">中法</t>
  </si>
  <si>
    <t xml:space="preserve">盛海林</t>
  </si>
  <si>
    <t xml:space="preserve">420***********0414</t>
  </si>
  <si>
    <r>
      <rPr>
        <sz val="10"/>
        <rFont val="Noto Sans"/>
        <family val="2"/>
      </rPr>
      <t xml:space="preserve">同济社区</t>
    </r>
    <r>
      <rPr>
        <sz val="10"/>
        <rFont val="宋体"/>
        <family val="0"/>
        <charset val="134"/>
      </rPr>
      <t xml:space="preserve">**</t>
    </r>
  </si>
  <si>
    <t xml:space="preserve">重症透析</t>
  </si>
  <si>
    <t xml:space="preserve">621************5854</t>
  </si>
  <si>
    <t xml:space="preserve">137*****098</t>
  </si>
  <si>
    <t xml:space="preserve">余威</t>
  </si>
  <si>
    <t xml:space="preserve">420***********1235</t>
  </si>
  <si>
    <r>
      <rPr>
        <sz val="10"/>
        <rFont val="Noto Sans"/>
        <family val="2"/>
      </rPr>
      <t xml:space="preserve">幺铺村</t>
    </r>
    <r>
      <rPr>
        <sz val="10"/>
        <rFont val="宋体"/>
        <family val="0"/>
        <charset val="134"/>
      </rPr>
      <t xml:space="preserve">**</t>
    </r>
  </si>
  <si>
    <t xml:space="preserve">长期透析</t>
  </si>
  <si>
    <t xml:space="preserve">621************9806</t>
  </si>
  <si>
    <t xml:space="preserve">187*****486</t>
  </si>
  <si>
    <t xml:space="preserve">钟玲</t>
  </si>
  <si>
    <t xml:space="preserve">420***********1246</t>
  </si>
  <si>
    <r>
      <rPr>
        <sz val="10"/>
        <rFont val="Noto Sans"/>
        <family val="2"/>
      </rPr>
      <t xml:space="preserve">什湖原种场</t>
    </r>
    <r>
      <rPr>
        <sz val="10"/>
        <rFont val="宋体"/>
        <family val="0"/>
        <charset val="134"/>
      </rPr>
      <t xml:space="preserve">**</t>
    </r>
  </si>
  <si>
    <t xml:space="preserve">精神残疾各种疾病需长期吃药</t>
  </si>
  <si>
    <t xml:space="preserve">621************6338</t>
  </si>
  <si>
    <t xml:space="preserve">134*****170</t>
  </si>
  <si>
    <t xml:space="preserve">张亮</t>
  </si>
  <si>
    <t xml:space="preserve">420***********121X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**</t>
    </r>
  </si>
  <si>
    <t xml:space="preserve">621************4585</t>
  </si>
  <si>
    <t xml:space="preserve">150*****863</t>
  </si>
  <si>
    <t xml:space="preserve">王聪</t>
  </si>
  <si>
    <t xml:space="preserve">420***********1211</t>
  </si>
  <si>
    <t xml:space="preserve">脑梗死后遗症</t>
  </si>
  <si>
    <t xml:space="preserve">621************7942</t>
  </si>
  <si>
    <t xml:space="preserve">189*****186</t>
  </si>
  <si>
    <t xml:space="preserve">陈忠华</t>
  </si>
  <si>
    <t xml:space="preserve">420***********1214</t>
  </si>
  <si>
    <t xml:space="preserve">心脏各种疾病</t>
  </si>
  <si>
    <t xml:space="preserve">621************7462</t>
  </si>
  <si>
    <t xml:space="preserve">177*****887</t>
  </si>
  <si>
    <t xml:space="preserve">胡青</t>
  </si>
  <si>
    <t xml:space="preserve">420***********1223</t>
  </si>
  <si>
    <r>
      <rPr>
        <sz val="10"/>
        <rFont val="Noto Sans"/>
        <family val="2"/>
      </rPr>
      <t xml:space="preserve">城头村</t>
    </r>
    <r>
      <rPr>
        <sz val="10"/>
        <rFont val="宋体"/>
        <family val="0"/>
        <charset val="134"/>
      </rPr>
      <t xml:space="preserve">**</t>
    </r>
  </si>
  <si>
    <t xml:space="preserve">白血病</t>
  </si>
  <si>
    <t xml:space="preserve">621************9680</t>
  </si>
  <si>
    <t xml:space="preserve">156*****250</t>
  </si>
  <si>
    <t xml:space="preserve">胡蝶</t>
  </si>
  <si>
    <t xml:space="preserve">420***********1222</t>
  </si>
  <si>
    <t xml:space="preserve">甲状腺恶性肿瘤</t>
  </si>
  <si>
    <t xml:space="preserve">621************9782</t>
  </si>
  <si>
    <t xml:space="preserve">杨宝珠</t>
  </si>
  <si>
    <t xml:space="preserve">420***********0024</t>
  </si>
  <si>
    <r>
      <rPr>
        <sz val="10"/>
        <rFont val="Noto Sans"/>
        <family val="2"/>
      </rPr>
      <t xml:space="preserve">石洋村</t>
    </r>
    <r>
      <rPr>
        <sz val="10"/>
        <rFont val="宋体"/>
        <family val="0"/>
        <charset val="134"/>
      </rPr>
      <t xml:space="preserve">**</t>
    </r>
  </si>
  <si>
    <t xml:space="preserve">各种疾病需长期吃药</t>
  </si>
  <si>
    <t xml:space="preserve">621************1683</t>
  </si>
  <si>
    <t xml:space="preserve">158*****028</t>
  </si>
  <si>
    <t xml:space="preserve">刘小信</t>
  </si>
  <si>
    <t xml:space="preserve">420***********0012</t>
  </si>
  <si>
    <t xml:space="preserve">621************3671</t>
  </si>
  <si>
    <t xml:space="preserve">189*****856</t>
  </si>
  <si>
    <t xml:space="preserve">何凡</t>
  </si>
  <si>
    <t xml:space="preserve">420***********1216</t>
  </si>
  <si>
    <r>
      <rPr>
        <sz val="10"/>
        <rFont val="Noto Sans"/>
        <family val="2"/>
      </rPr>
      <t xml:space="preserve">田湾村</t>
    </r>
    <r>
      <rPr>
        <sz val="10"/>
        <rFont val="宋体"/>
        <family val="0"/>
        <charset val="134"/>
      </rPr>
      <t xml:space="preserve">**</t>
    </r>
  </si>
  <si>
    <t xml:space="preserve">尿毒症需长期透析</t>
  </si>
  <si>
    <t xml:space="preserve">段冬芳</t>
  </si>
  <si>
    <t xml:space="preserve">135*****197</t>
  </si>
  <si>
    <t xml:space="preserve">420***********12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5.37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10.12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7" t="s">
        <v>23</v>
      </c>
      <c r="B5" s="17"/>
      <c r="C5" s="18"/>
      <c r="D5" s="18"/>
      <c r="E5" s="18"/>
      <c r="F5" s="18"/>
      <c r="G5" s="18"/>
      <c r="H5" s="19" t="n">
        <f aca="false">SUM(H6:H97)</f>
        <v>73</v>
      </c>
      <c r="I5" s="19"/>
      <c r="J5" s="19"/>
      <c r="K5" s="19"/>
      <c r="L5" s="19"/>
      <c r="M5" s="19"/>
      <c r="N5" s="19" t="n">
        <f aca="false">SUM(N6:N97)</f>
        <v>307421</v>
      </c>
      <c r="O5" s="20"/>
      <c r="P5" s="21"/>
      <c r="Q5" s="22"/>
      <c r="R5" s="22"/>
      <c r="S5" s="23"/>
      <c r="T5" s="8"/>
      <c r="Z5" s="15"/>
    </row>
    <row r="6" s="4" customFormat="true" ht="25" hidden="false" customHeight="true" outlineLevel="0" collapsed="false">
      <c r="A6" s="24" t="n">
        <v>1</v>
      </c>
      <c r="B6" s="25" t="s">
        <v>24</v>
      </c>
      <c r="C6" s="25" t="s">
        <v>25</v>
      </c>
      <c r="D6" s="25" t="s">
        <v>24</v>
      </c>
      <c r="E6" s="12" t="s">
        <v>26</v>
      </c>
      <c r="F6" s="12" t="s">
        <v>27</v>
      </c>
      <c r="G6" s="12" t="s">
        <v>28</v>
      </c>
      <c r="H6" s="21" t="n">
        <v>1</v>
      </c>
      <c r="I6" s="22" t="s">
        <v>29</v>
      </c>
      <c r="J6" s="12" t="s">
        <v>30</v>
      </c>
      <c r="K6" s="25" t="s">
        <v>31</v>
      </c>
      <c r="L6" s="25" t="s">
        <v>32</v>
      </c>
      <c r="M6" s="26" t="s">
        <v>33</v>
      </c>
      <c r="N6" s="21" t="n">
        <v>282</v>
      </c>
      <c r="O6" s="25" t="s">
        <v>34</v>
      </c>
      <c r="P6" s="12" t="s">
        <v>27</v>
      </c>
      <c r="Q6" s="27" t="s">
        <v>35</v>
      </c>
      <c r="R6" s="27" t="s">
        <v>36</v>
      </c>
      <c r="S6" s="25" t="s">
        <v>37</v>
      </c>
      <c r="T6" s="15"/>
      <c r="Y6" s="28"/>
      <c r="Z6" s="15"/>
    </row>
    <row r="7" s="4" customFormat="true" ht="25" hidden="false" customHeight="true" outlineLevel="0" collapsed="false">
      <c r="A7" s="24" t="n">
        <v>2</v>
      </c>
      <c r="B7" s="25" t="s">
        <v>24</v>
      </c>
      <c r="C7" s="25" t="s">
        <v>25</v>
      </c>
      <c r="D7" s="25" t="s">
        <v>24</v>
      </c>
      <c r="E7" s="12" t="s">
        <v>26</v>
      </c>
      <c r="F7" s="25" t="s">
        <v>38</v>
      </c>
      <c r="G7" s="25" t="s">
        <v>28</v>
      </c>
      <c r="H7" s="27" t="n">
        <v>1</v>
      </c>
      <c r="I7" s="29" t="s">
        <v>39</v>
      </c>
      <c r="J7" s="30" t="s">
        <v>40</v>
      </c>
      <c r="K7" s="25" t="s">
        <v>41</v>
      </c>
      <c r="L7" s="26" t="s">
        <v>42</v>
      </c>
      <c r="M7" s="12" t="s">
        <v>43</v>
      </c>
      <c r="N7" s="27" t="n">
        <v>6240</v>
      </c>
      <c r="O7" s="26" t="s">
        <v>34</v>
      </c>
      <c r="P7" s="25" t="s">
        <v>38</v>
      </c>
      <c r="Q7" s="31" t="s">
        <v>44</v>
      </c>
      <c r="R7" s="31" t="s">
        <v>45</v>
      </c>
      <c r="S7" s="25" t="s">
        <v>37</v>
      </c>
      <c r="T7" s="15"/>
      <c r="Y7" s="28"/>
      <c r="Z7" s="15"/>
    </row>
    <row r="8" s="4" customFormat="true" ht="25" hidden="false" customHeight="true" outlineLevel="0" collapsed="false">
      <c r="A8" s="24" t="n">
        <v>3</v>
      </c>
      <c r="B8" s="25" t="s">
        <v>24</v>
      </c>
      <c r="C8" s="25" t="s">
        <v>25</v>
      </c>
      <c r="D8" s="25" t="s">
        <v>24</v>
      </c>
      <c r="E8" s="12" t="s">
        <v>26</v>
      </c>
      <c r="F8" s="25" t="s">
        <v>46</v>
      </c>
      <c r="G8" s="25" t="s">
        <v>28</v>
      </c>
      <c r="H8" s="21" t="n">
        <v>1</v>
      </c>
      <c r="I8" s="29" t="s">
        <v>47</v>
      </c>
      <c r="J8" s="30" t="s">
        <v>40</v>
      </c>
      <c r="K8" s="25" t="s">
        <v>41</v>
      </c>
      <c r="L8" s="26" t="s">
        <v>42</v>
      </c>
      <c r="M8" s="12" t="s">
        <v>43</v>
      </c>
      <c r="N8" s="27" t="n">
        <v>6240</v>
      </c>
      <c r="O8" s="26" t="s">
        <v>34</v>
      </c>
      <c r="P8" s="25" t="s">
        <v>46</v>
      </c>
      <c r="Q8" s="31" t="s">
        <v>48</v>
      </c>
      <c r="R8" s="31" t="s">
        <v>49</v>
      </c>
      <c r="S8" s="25" t="s">
        <v>37</v>
      </c>
      <c r="T8" s="15"/>
      <c r="V8" s="8"/>
      <c r="W8" s="8"/>
      <c r="Y8" s="28"/>
      <c r="Z8" s="1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4" t="n">
        <v>4</v>
      </c>
      <c r="B9" s="25" t="s">
        <v>24</v>
      </c>
      <c r="C9" s="25" t="s">
        <v>25</v>
      </c>
      <c r="D9" s="25" t="s">
        <v>24</v>
      </c>
      <c r="E9" s="12" t="s">
        <v>50</v>
      </c>
      <c r="F9" s="25" t="s">
        <v>51</v>
      </c>
      <c r="G9" s="25" t="s">
        <v>52</v>
      </c>
      <c r="H9" s="27" t="n">
        <v>1</v>
      </c>
      <c r="I9" s="29" t="s">
        <v>53</v>
      </c>
      <c r="J9" s="30" t="s">
        <v>54</v>
      </c>
      <c r="K9" s="25" t="s">
        <v>55</v>
      </c>
      <c r="L9" s="26" t="s">
        <v>56</v>
      </c>
      <c r="M9" s="12" t="s">
        <v>57</v>
      </c>
      <c r="N9" s="27" t="n">
        <v>1439</v>
      </c>
      <c r="O9" s="25" t="s">
        <v>58</v>
      </c>
      <c r="P9" s="25" t="s">
        <v>59</v>
      </c>
      <c r="Q9" s="31" t="s">
        <v>60</v>
      </c>
      <c r="R9" s="31" t="s">
        <v>61</v>
      </c>
      <c r="S9" s="25" t="s">
        <v>37</v>
      </c>
      <c r="T9" s="8"/>
      <c r="Y9" s="28"/>
      <c r="Z9" s="15"/>
    </row>
    <row r="10" s="4" customFormat="true" ht="25" hidden="false" customHeight="true" outlineLevel="0" collapsed="false">
      <c r="A10" s="24" t="n">
        <v>5</v>
      </c>
      <c r="B10" s="25" t="s">
        <v>24</v>
      </c>
      <c r="C10" s="25" t="s">
        <v>25</v>
      </c>
      <c r="D10" s="25" t="s">
        <v>24</v>
      </c>
      <c r="E10" s="12" t="s">
        <v>50</v>
      </c>
      <c r="F10" s="25" t="s">
        <v>59</v>
      </c>
      <c r="G10" s="25" t="s">
        <v>28</v>
      </c>
      <c r="H10" s="21" t="n">
        <v>1</v>
      </c>
      <c r="I10" s="29" t="s">
        <v>62</v>
      </c>
      <c r="J10" s="30" t="s">
        <v>54</v>
      </c>
      <c r="K10" s="25" t="s">
        <v>55</v>
      </c>
      <c r="L10" s="26" t="s">
        <v>56</v>
      </c>
      <c r="M10" s="12" t="s">
        <v>63</v>
      </c>
      <c r="N10" s="27" t="n">
        <v>11404</v>
      </c>
      <c r="O10" s="25" t="s">
        <v>34</v>
      </c>
      <c r="P10" s="25" t="s">
        <v>59</v>
      </c>
      <c r="Q10" s="31" t="s">
        <v>60</v>
      </c>
      <c r="R10" s="31" t="s">
        <v>61</v>
      </c>
      <c r="S10" s="25" t="s">
        <v>37</v>
      </c>
      <c r="T10" s="15"/>
      <c r="X10" s="5"/>
      <c r="Y10" s="28"/>
      <c r="Z10" s="15"/>
    </row>
    <row r="11" s="4" customFormat="true" ht="25" hidden="false" customHeight="true" outlineLevel="0" collapsed="false">
      <c r="A11" s="24" t="n">
        <v>6</v>
      </c>
      <c r="B11" s="25" t="s">
        <v>24</v>
      </c>
      <c r="C11" s="25" t="s">
        <v>25</v>
      </c>
      <c r="D11" s="25" t="s">
        <v>24</v>
      </c>
      <c r="E11" s="12" t="s">
        <v>26</v>
      </c>
      <c r="F11" s="25" t="s">
        <v>64</v>
      </c>
      <c r="G11" s="25" t="s">
        <v>28</v>
      </c>
      <c r="H11" s="27" t="n">
        <v>1</v>
      </c>
      <c r="I11" s="29" t="s">
        <v>65</v>
      </c>
      <c r="J11" s="30" t="s">
        <v>66</v>
      </c>
      <c r="K11" s="25" t="s">
        <v>31</v>
      </c>
      <c r="L11" s="25" t="s">
        <v>32</v>
      </c>
      <c r="M11" s="25" t="s">
        <v>67</v>
      </c>
      <c r="N11" s="27" t="n">
        <v>296</v>
      </c>
      <c r="O11" s="25" t="s">
        <v>34</v>
      </c>
      <c r="P11" s="25" t="s">
        <v>64</v>
      </c>
      <c r="Q11" s="31" t="s">
        <v>68</v>
      </c>
      <c r="R11" s="31" t="s">
        <v>69</v>
      </c>
      <c r="S11" s="25" t="s">
        <v>37</v>
      </c>
      <c r="X11" s="5"/>
      <c r="Y11" s="28"/>
      <c r="Z11" s="15"/>
    </row>
    <row r="12" s="4" customFormat="true" ht="25" hidden="false" customHeight="true" outlineLevel="0" collapsed="false">
      <c r="A12" s="24" t="n">
        <v>7</v>
      </c>
      <c r="B12" s="25" t="s">
        <v>24</v>
      </c>
      <c r="C12" s="25" t="s">
        <v>25</v>
      </c>
      <c r="D12" s="25" t="s">
        <v>24</v>
      </c>
      <c r="E12" s="12" t="s">
        <v>26</v>
      </c>
      <c r="F12" s="25" t="s">
        <v>70</v>
      </c>
      <c r="G12" s="25" t="s">
        <v>52</v>
      </c>
      <c r="H12" s="21" t="n">
        <v>1</v>
      </c>
      <c r="I12" s="29" t="s">
        <v>71</v>
      </c>
      <c r="J12" s="30" t="s">
        <v>72</v>
      </c>
      <c r="K12" s="25" t="s">
        <v>55</v>
      </c>
      <c r="L12" s="26" t="s">
        <v>73</v>
      </c>
      <c r="M12" s="25" t="s">
        <v>74</v>
      </c>
      <c r="N12" s="27" t="n">
        <v>674</v>
      </c>
      <c r="O12" s="25" t="s">
        <v>34</v>
      </c>
      <c r="P12" s="25" t="s">
        <v>70</v>
      </c>
      <c r="Q12" s="31" t="s">
        <v>75</v>
      </c>
      <c r="R12" s="31" t="s">
        <v>76</v>
      </c>
      <c r="S12" s="25" t="s">
        <v>37</v>
      </c>
      <c r="X12" s="5"/>
      <c r="Y12" s="28"/>
      <c r="Z12" s="15"/>
    </row>
    <row r="13" s="4" customFormat="true" ht="25" hidden="false" customHeight="true" outlineLevel="0" collapsed="false">
      <c r="A13" s="24" t="n">
        <v>8</v>
      </c>
      <c r="B13" s="25" t="s">
        <v>24</v>
      </c>
      <c r="C13" s="25" t="s">
        <v>25</v>
      </c>
      <c r="D13" s="25" t="s">
        <v>24</v>
      </c>
      <c r="E13" s="12" t="s">
        <v>26</v>
      </c>
      <c r="F13" s="25" t="s">
        <v>77</v>
      </c>
      <c r="G13" s="25" t="s">
        <v>28</v>
      </c>
      <c r="H13" s="27" t="n">
        <v>1</v>
      </c>
      <c r="I13" s="29" t="s">
        <v>78</v>
      </c>
      <c r="J13" s="30" t="s">
        <v>72</v>
      </c>
      <c r="K13" s="25" t="s">
        <v>55</v>
      </c>
      <c r="L13" s="26" t="s">
        <v>73</v>
      </c>
      <c r="M13" s="25" t="s">
        <v>79</v>
      </c>
      <c r="N13" s="27" t="n">
        <v>12480</v>
      </c>
      <c r="O13" s="25" t="s">
        <v>34</v>
      </c>
      <c r="P13" s="25" t="s">
        <v>77</v>
      </c>
      <c r="Q13" s="31" t="s">
        <v>80</v>
      </c>
      <c r="R13" s="31" t="s">
        <v>81</v>
      </c>
      <c r="S13" s="25" t="s">
        <v>37</v>
      </c>
      <c r="X13" s="5"/>
      <c r="Y13" s="28"/>
      <c r="Z13" s="15"/>
    </row>
    <row r="14" s="4" customFormat="true" ht="25" hidden="false" customHeight="true" outlineLevel="0" collapsed="false">
      <c r="A14" s="24" t="n">
        <v>9</v>
      </c>
      <c r="B14" s="25" t="s">
        <v>24</v>
      </c>
      <c r="C14" s="25" t="s">
        <v>25</v>
      </c>
      <c r="D14" s="25" t="s">
        <v>24</v>
      </c>
      <c r="E14" s="12" t="s">
        <v>26</v>
      </c>
      <c r="F14" s="25" t="s">
        <v>82</v>
      </c>
      <c r="G14" s="25" t="s">
        <v>28</v>
      </c>
      <c r="H14" s="21" t="n">
        <v>1</v>
      </c>
      <c r="I14" s="29" t="s">
        <v>83</v>
      </c>
      <c r="J14" s="30" t="s">
        <v>84</v>
      </c>
      <c r="K14" s="25" t="s">
        <v>55</v>
      </c>
      <c r="L14" s="26" t="s">
        <v>73</v>
      </c>
      <c r="M14" s="25" t="s">
        <v>85</v>
      </c>
      <c r="N14" s="27" t="n">
        <v>1793</v>
      </c>
      <c r="O14" s="25" t="s">
        <v>34</v>
      </c>
      <c r="P14" s="25" t="s">
        <v>82</v>
      </c>
      <c r="Q14" s="31" t="s">
        <v>86</v>
      </c>
      <c r="R14" s="31" t="s">
        <v>87</v>
      </c>
      <c r="S14" s="25" t="s">
        <v>37</v>
      </c>
      <c r="X14" s="5"/>
      <c r="Y14" s="28"/>
      <c r="Z14" s="15"/>
    </row>
    <row r="15" s="4" customFormat="true" ht="25" hidden="false" customHeight="true" outlineLevel="0" collapsed="false">
      <c r="A15" s="24" t="n">
        <v>10</v>
      </c>
      <c r="B15" s="25" t="s">
        <v>24</v>
      </c>
      <c r="C15" s="25" t="s">
        <v>25</v>
      </c>
      <c r="D15" s="25" t="s">
        <v>24</v>
      </c>
      <c r="E15" s="12" t="s">
        <v>26</v>
      </c>
      <c r="F15" s="25" t="s">
        <v>88</v>
      </c>
      <c r="G15" s="25" t="s">
        <v>28</v>
      </c>
      <c r="H15" s="27" t="n">
        <v>1</v>
      </c>
      <c r="I15" s="29" t="s">
        <v>89</v>
      </c>
      <c r="J15" s="30" t="s">
        <v>66</v>
      </c>
      <c r="K15" s="25" t="s">
        <v>55</v>
      </c>
      <c r="L15" s="26" t="s">
        <v>73</v>
      </c>
      <c r="M15" s="25" t="s">
        <v>90</v>
      </c>
      <c r="N15" s="27" t="n">
        <v>4329</v>
      </c>
      <c r="O15" s="25" t="s">
        <v>34</v>
      </c>
      <c r="P15" s="25" t="s">
        <v>88</v>
      </c>
      <c r="Q15" s="31" t="s">
        <v>91</v>
      </c>
      <c r="R15" s="31" t="s">
        <v>92</v>
      </c>
      <c r="S15" s="25" t="s">
        <v>37</v>
      </c>
      <c r="X15" s="5"/>
      <c r="Y15" s="28"/>
      <c r="Z15" s="15"/>
    </row>
    <row r="16" s="4" customFormat="true" ht="25" hidden="false" customHeight="true" outlineLevel="0" collapsed="false">
      <c r="A16" s="24" t="n">
        <v>11</v>
      </c>
      <c r="B16" s="25" t="s">
        <v>24</v>
      </c>
      <c r="C16" s="25" t="s">
        <v>25</v>
      </c>
      <c r="D16" s="25" t="s">
        <v>24</v>
      </c>
      <c r="E16" s="12" t="s">
        <v>26</v>
      </c>
      <c r="F16" s="25" t="s">
        <v>93</v>
      </c>
      <c r="G16" s="25" t="s">
        <v>28</v>
      </c>
      <c r="H16" s="21" t="n">
        <v>1</v>
      </c>
      <c r="I16" s="29" t="s">
        <v>94</v>
      </c>
      <c r="J16" s="30" t="s">
        <v>95</v>
      </c>
      <c r="K16" s="25" t="s">
        <v>55</v>
      </c>
      <c r="L16" s="26" t="s">
        <v>73</v>
      </c>
      <c r="M16" s="25" t="s">
        <v>96</v>
      </c>
      <c r="N16" s="27" t="n">
        <v>1200</v>
      </c>
      <c r="O16" s="25" t="s">
        <v>34</v>
      </c>
      <c r="P16" s="25" t="s">
        <v>93</v>
      </c>
      <c r="Q16" s="31" t="s">
        <v>97</v>
      </c>
      <c r="R16" s="31" t="s">
        <v>98</v>
      </c>
      <c r="S16" s="25" t="s">
        <v>37</v>
      </c>
      <c r="X16" s="5"/>
      <c r="Y16" s="28"/>
      <c r="Z16" s="15"/>
    </row>
    <row r="17" s="4" customFormat="true" ht="25" hidden="false" customHeight="true" outlineLevel="0" collapsed="false">
      <c r="A17" s="24" t="n">
        <v>12</v>
      </c>
      <c r="B17" s="25" t="s">
        <v>24</v>
      </c>
      <c r="C17" s="25" t="s">
        <v>99</v>
      </c>
      <c r="D17" s="25" t="s">
        <v>100</v>
      </c>
      <c r="E17" s="26" t="s">
        <v>50</v>
      </c>
      <c r="F17" s="26" t="s">
        <v>101</v>
      </c>
      <c r="G17" s="26" t="s">
        <v>28</v>
      </c>
      <c r="H17" s="27" t="n">
        <v>1</v>
      </c>
      <c r="I17" s="32" t="s">
        <v>102</v>
      </c>
      <c r="J17" s="33" t="s">
        <v>103</v>
      </c>
      <c r="K17" s="25" t="s">
        <v>55</v>
      </c>
      <c r="L17" s="26" t="s">
        <v>104</v>
      </c>
      <c r="M17" s="25" t="s">
        <v>105</v>
      </c>
      <c r="N17" s="23" t="n">
        <v>11040</v>
      </c>
      <c r="O17" s="25" t="s">
        <v>106</v>
      </c>
      <c r="P17" s="25" t="s">
        <v>107</v>
      </c>
      <c r="Q17" s="30" t="s">
        <v>108</v>
      </c>
      <c r="R17" s="31" t="s">
        <v>109</v>
      </c>
      <c r="S17" s="25" t="s">
        <v>37</v>
      </c>
      <c r="X17" s="5"/>
      <c r="Z17" s="15"/>
    </row>
    <row r="18" s="4" customFormat="true" ht="25" hidden="false" customHeight="true" outlineLevel="0" collapsed="false">
      <c r="A18" s="24" t="n">
        <v>13</v>
      </c>
      <c r="B18" s="25" t="s">
        <v>110</v>
      </c>
      <c r="C18" s="25" t="s">
        <v>25</v>
      </c>
      <c r="D18" s="25" t="s">
        <v>24</v>
      </c>
      <c r="E18" s="12" t="s">
        <v>50</v>
      </c>
      <c r="F18" s="13" t="s">
        <v>111</v>
      </c>
      <c r="G18" s="26" t="s">
        <v>28</v>
      </c>
      <c r="H18" s="21" t="n">
        <v>1</v>
      </c>
      <c r="I18" s="22" t="s">
        <v>112</v>
      </c>
      <c r="J18" s="34" t="s">
        <v>113</v>
      </c>
      <c r="K18" s="25" t="s">
        <v>55</v>
      </c>
      <c r="L18" s="26" t="s">
        <v>56</v>
      </c>
      <c r="M18" s="12" t="s">
        <v>114</v>
      </c>
      <c r="N18" s="23" t="n">
        <v>780</v>
      </c>
      <c r="O18" s="26" t="s">
        <v>34</v>
      </c>
      <c r="P18" s="13" t="s">
        <v>111</v>
      </c>
      <c r="Q18" s="35" t="s">
        <v>115</v>
      </c>
      <c r="R18" s="20" t="s">
        <v>116</v>
      </c>
      <c r="S18" s="25" t="s">
        <v>37</v>
      </c>
      <c r="X18" s="5"/>
      <c r="Y18" s="28"/>
      <c r="Z18" s="15"/>
    </row>
    <row r="19" s="4" customFormat="true" ht="25" hidden="false" customHeight="true" outlineLevel="0" collapsed="false">
      <c r="A19" s="24" t="n">
        <v>14</v>
      </c>
      <c r="B19" s="25" t="s">
        <v>110</v>
      </c>
      <c r="C19" s="25" t="s">
        <v>25</v>
      </c>
      <c r="D19" s="25" t="s">
        <v>24</v>
      </c>
      <c r="E19" s="12" t="s">
        <v>50</v>
      </c>
      <c r="F19" s="12" t="s">
        <v>117</v>
      </c>
      <c r="G19" s="12" t="s">
        <v>28</v>
      </c>
      <c r="H19" s="27" t="n">
        <v>1</v>
      </c>
      <c r="I19" s="22" t="s">
        <v>118</v>
      </c>
      <c r="J19" s="30" t="s">
        <v>119</v>
      </c>
      <c r="K19" s="25" t="s">
        <v>55</v>
      </c>
      <c r="L19" s="26" t="s">
        <v>73</v>
      </c>
      <c r="M19" s="12" t="s">
        <v>120</v>
      </c>
      <c r="N19" s="21" t="n">
        <v>7581</v>
      </c>
      <c r="O19" s="26" t="s">
        <v>34</v>
      </c>
      <c r="P19" s="12" t="s">
        <v>117</v>
      </c>
      <c r="Q19" s="36" t="s">
        <v>121</v>
      </c>
      <c r="R19" s="36" t="s">
        <v>122</v>
      </c>
      <c r="S19" s="25" t="s">
        <v>37</v>
      </c>
      <c r="X19" s="5"/>
      <c r="Y19" s="28"/>
      <c r="Z19" s="15"/>
    </row>
    <row r="20" s="4" customFormat="true" ht="25" hidden="false" customHeight="true" outlineLevel="0" collapsed="false">
      <c r="A20" s="24" t="n">
        <v>15</v>
      </c>
      <c r="B20" s="25" t="s">
        <v>110</v>
      </c>
      <c r="C20" s="25" t="s">
        <v>25</v>
      </c>
      <c r="D20" s="25" t="s">
        <v>24</v>
      </c>
      <c r="E20" s="12" t="s">
        <v>50</v>
      </c>
      <c r="F20" s="25" t="s">
        <v>123</v>
      </c>
      <c r="G20" s="12" t="s">
        <v>28</v>
      </c>
      <c r="H20" s="21" t="n">
        <v>1</v>
      </c>
      <c r="I20" s="29" t="s">
        <v>124</v>
      </c>
      <c r="J20" s="34" t="s">
        <v>113</v>
      </c>
      <c r="K20" s="25" t="s">
        <v>41</v>
      </c>
      <c r="L20" s="25" t="s">
        <v>42</v>
      </c>
      <c r="M20" s="12" t="s">
        <v>125</v>
      </c>
      <c r="N20" s="21" t="n">
        <v>5520</v>
      </c>
      <c r="O20" s="25" t="s">
        <v>106</v>
      </c>
      <c r="P20" s="25" t="s">
        <v>126</v>
      </c>
      <c r="Q20" s="36" t="s">
        <v>127</v>
      </c>
      <c r="R20" s="36" t="s">
        <v>128</v>
      </c>
      <c r="S20" s="25" t="s">
        <v>37</v>
      </c>
      <c r="X20" s="5"/>
      <c r="Y20" s="28"/>
      <c r="Z20" s="15"/>
    </row>
    <row r="21" s="4" customFormat="true" ht="25" hidden="false" customHeight="true" outlineLevel="0" collapsed="false">
      <c r="A21" s="24" t="n">
        <v>16</v>
      </c>
      <c r="B21" s="25" t="s">
        <v>110</v>
      </c>
      <c r="C21" s="25" t="s">
        <v>25</v>
      </c>
      <c r="D21" s="25" t="s">
        <v>24</v>
      </c>
      <c r="E21" s="12" t="s">
        <v>50</v>
      </c>
      <c r="F21" s="25" t="s">
        <v>129</v>
      </c>
      <c r="G21" s="25" t="s">
        <v>52</v>
      </c>
      <c r="H21" s="27" t="n">
        <v>1</v>
      </c>
      <c r="I21" s="29" t="s">
        <v>130</v>
      </c>
      <c r="J21" s="30" t="s">
        <v>131</v>
      </c>
      <c r="K21" s="25" t="s">
        <v>55</v>
      </c>
      <c r="L21" s="26" t="s">
        <v>73</v>
      </c>
      <c r="M21" s="25" t="s">
        <v>132</v>
      </c>
      <c r="N21" s="27" t="n">
        <v>6111</v>
      </c>
      <c r="O21" s="25" t="s">
        <v>34</v>
      </c>
      <c r="P21" s="25" t="s">
        <v>129</v>
      </c>
      <c r="Q21" s="31" t="s">
        <v>133</v>
      </c>
      <c r="R21" s="31" t="s">
        <v>134</v>
      </c>
      <c r="S21" s="25" t="s">
        <v>37</v>
      </c>
      <c r="X21" s="5"/>
      <c r="Y21" s="28"/>
      <c r="Z21" s="15"/>
    </row>
    <row r="22" s="4" customFormat="true" ht="25" hidden="false" customHeight="true" outlineLevel="0" collapsed="false">
      <c r="A22" s="24" t="n">
        <v>17</v>
      </c>
      <c r="B22" s="33" t="s">
        <v>135</v>
      </c>
      <c r="C22" s="25" t="s">
        <v>25</v>
      </c>
      <c r="D22" s="25" t="s">
        <v>24</v>
      </c>
      <c r="E22" s="33" t="s">
        <v>50</v>
      </c>
      <c r="F22" s="26" t="s">
        <v>136</v>
      </c>
      <c r="G22" s="33" t="s">
        <v>28</v>
      </c>
      <c r="H22" s="21" t="n">
        <v>1</v>
      </c>
      <c r="I22" s="37" t="s">
        <v>137</v>
      </c>
      <c r="J22" s="33" t="s">
        <v>138</v>
      </c>
      <c r="K22" s="25" t="s">
        <v>55</v>
      </c>
      <c r="L22" s="26" t="s">
        <v>73</v>
      </c>
      <c r="M22" s="38" t="s">
        <v>139</v>
      </c>
      <c r="N22" s="36" t="n">
        <v>6083</v>
      </c>
      <c r="O22" s="39" t="s">
        <v>34</v>
      </c>
      <c r="P22" s="26" t="s">
        <v>136</v>
      </c>
      <c r="Q22" s="36" t="s">
        <v>140</v>
      </c>
      <c r="R22" s="20" t="s">
        <v>141</v>
      </c>
      <c r="S22" s="25" t="s">
        <v>37</v>
      </c>
      <c r="X22" s="5"/>
      <c r="Y22" s="28"/>
      <c r="Z22" s="15"/>
    </row>
    <row r="23" s="4" customFormat="true" ht="25" hidden="false" customHeight="true" outlineLevel="0" collapsed="false">
      <c r="A23" s="24" t="n">
        <v>18</v>
      </c>
      <c r="B23" s="33" t="s">
        <v>135</v>
      </c>
      <c r="C23" s="25" t="s">
        <v>25</v>
      </c>
      <c r="D23" s="26" t="s">
        <v>24</v>
      </c>
      <c r="E23" s="33" t="s">
        <v>50</v>
      </c>
      <c r="F23" s="40" t="s">
        <v>142</v>
      </c>
      <c r="G23" s="33" t="s">
        <v>28</v>
      </c>
      <c r="H23" s="27" t="n">
        <v>1</v>
      </c>
      <c r="I23" s="37" t="s">
        <v>143</v>
      </c>
      <c r="J23" s="33" t="s">
        <v>144</v>
      </c>
      <c r="K23" s="25" t="s">
        <v>41</v>
      </c>
      <c r="L23" s="25" t="s">
        <v>42</v>
      </c>
      <c r="M23" s="38" t="s">
        <v>43</v>
      </c>
      <c r="N23" s="36" t="n">
        <v>5520</v>
      </c>
      <c r="O23" s="39" t="s">
        <v>34</v>
      </c>
      <c r="P23" s="39" t="s">
        <v>142</v>
      </c>
      <c r="Q23" s="36" t="s">
        <v>145</v>
      </c>
      <c r="R23" s="20" t="s">
        <v>146</v>
      </c>
      <c r="S23" s="25" t="s">
        <v>37</v>
      </c>
      <c r="X23" s="5"/>
      <c r="Y23" s="28"/>
      <c r="Z23" s="15"/>
    </row>
    <row r="24" s="4" customFormat="true" ht="25" hidden="false" customHeight="true" outlineLevel="0" collapsed="false">
      <c r="A24" s="24" t="n">
        <v>19</v>
      </c>
      <c r="B24" s="33" t="s">
        <v>135</v>
      </c>
      <c r="C24" s="25" t="s">
        <v>25</v>
      </c>
      <c r="D24" s="26" t="s">
        <v>24</v>
      </c>
      <c r="E24" s="33" t="s">
        <v>50</v>
      </c>
      <c r="F24" s="26" t="s">
        <v>147</v>
      </c>
      <c r="G24" s="33" t="s">
        <v>28</v>
      </c>
      <c r="H24" s="21" t="n">
        <v>1</v>
      </c>
      <c r="I24" s="37" t="s">
        <v>148</v>
      </c>
      <c r="J24" s="33" t="s">
        <v>149</v>
      </c>
      <c r="K24" s="25" t="s">
        <v>41</v>
      </c>
      <c r="L24" s="25" t="s">
        <v>42</v>
      </c>
      <c r="M24" s="38" t="s">
        <v>150</v>
      </c>
      <c r="N24" s="36" t="n">
        <v>5520</v>
      </c>
      <c r="O24" s="39" t="s">
        <v>151</v>
      </c>
      <c r="P24" s="39" t="s">
        <v>152</v>
      </c>
      <c r="Q24" s="36" t="s">
        <v>153</v>
      </c>
      <c r="R24" s="20" t="s">
        <v>154</v>
      </c>
      <c r="S24" s="25" t="s">
        <v>37</v>
      </c>
      <c r="X24" s="5"/>
      <c r="Y24" s="28"/>
      <c r="Z24" s="15"/>
    </row>
    <row r="25" s="4" customFormat="true" ht="25" hidden="false" customHeight="true" outlineLevel="0" collapsed="false">
      <c r="A25" s="24" t="n">
        <v>20</v>
      </c>
      <c r="B25" s="33" t="s">
        <v>135</v>
      </c>
      <c r="C25" s="25" t="s">
        <v>25</v>
      </c>
      <c r="D25" s="26" t="s">
        <v>24</v>
      </c>
      <c r="E25" s="33" t="s">
        <v>50</v>
      </c>
      <c r="F25" s="26" t="s">
        <v>155</v>
      </c>
      <c r="G25" s="33" t="s">
        <v>28</v>
      </c>
      <c r="H25" s="27" t="n">
        <v>1</v>
      </c>
      <c r="I25" s="37" t="s">
        <v>156</v>
      </c>
      <c r="J25" s="33" t="s">
        <v>157</v>
      </c>
      <c r="K25" s="25" t="s">
        <v>41</v>
      </c>
      <c r="L25" s="25" t="s">
        <v>42</v>
      </c>
      <c r="M25" s="38" t="s">
        <v>158</v>
      </c>
      <c r="N25" s="36" t="n">
        <v>5520</v>
      </c>
      <c r="O25" s="39" t="s">
        <v>34</v>
      </c>
      <c r="P25" s="26" t="s">
        <v>155</v>
      </c>
      <c r="Q25" s="36" t="s">
        <v>159</v>
      </c>
      <c r="R25" s="20" t="s">
        <v>160</v>
      </c>
      <c r="S25" s="25" t="s">
        <v>37</v>
      </c>
      <c r="X25" s="5"/>
      <c r="Y25" s="28"/>
      <c r="Z25" s="15"/>
    </row>
    <row r="26" s="4" customFormat="true" ht="25" hidden="false" customHeight="true" outlineLevel="0" collapsed="false">
      <c r="A26" s="24" t="n">
        <v>21</v>
      </c>
      <c r="B26" s="13" t="s">
        <v>161</v>
      </c>
      <c r="C26" s="25" t="s">
        <v>25</v>
      </c>
      <c r="D26" s="13" t="s">
        <v>24</v>
      </c>
      <c r="E26" s="41" t="s">
        <v>50</v>
      </c>
      <c r="F26" s="41" t="s">
        <v>162</v>
      </c>
      <c r="G26" s="41" t="s">
        <v>28</v>
      </c>
      <c r="H26" s="21" t="n">
        <v>1</v>
      </c>
      <c r="I26" s="42" t="s">
        <v>163</v>
      </c>
      <c r="J26" s="43" t="s">
        <v>164</v>
      </c>
      <c r="K26" s="41" t="s">
        <v>31</v>
      </c>
      <c r="L26" s="16" t="s">
        <v>32</v>
      </c>
      <c r="M26" s="44" t="s">
        <v>165</v>
      </c>
      <c r="N26" s="45" t="n">
        <v>9544</v>
      </c>
      <c r="O26" s="13" t="s">
        <v>34</v>
      </c>
      <c r="P26" s="16" t="s">
        <v>162</v>
      </c>
      <c r="Q26" s="46" t="s">
        <v>166</v>
      </c>
      <c r="R26" s="46" t="s">
        <v>167</v>
      </c>
      <c r="S26" s="25" t="s">
        <v>37</v>
      </c>
      <c r="Y26" s="28"/>
      <c r="Z26" s="15"/>
    </row>
    <row r="27" s="4" customFormat="true" ht="25" hidden="false" customHeight="true" outlineLevel="0" collapsed="false">
      <c r="A27" s="24" t="n">
        <v>22</v>
      </c>
      <c r="B27" s="13" t="s">
        <v>161</v>
      </c>
      <c r="C27" s="25" t="s">
        <v>25</v>
      </c>
      <c r="D27" s="13" t="s">
        <v>24</v>
      </c>
      <c r="E27" s="41" t="s">
        <v>50</v>
      </c>
      <c r="F27" s="41" t="s">
        <v>168</v>
      </c>
      <c r="G27" s="41" t="s">
        <v>52</v>
      </c>
      <c r="H27" s="27" t="n">
        <v>1</v>
      </c>
      <c r="I27" s="42" t="s">
        <v>169</v>
      </c>
      <c r="J27" s="43" t="s">
        <v>170</v>
      </c>
      <c r="K27" s="25" t="s">
        <v>55</v>
      </c>
      <c r="L27" s="26" t="s">
        <v>56</v>
      </c>
      <c r="M27" s="44" t="s">
        <v>171</v>
      </c>
      <c r="N27" s="45" t="n">
        <v>1432</v>
      </c>
      <c r="O27" s="13" t="s">
        <v>34</v>
      </c>
      <c r="P27" s="16" t="s">
        <v>168</v>
      </c>
      <c r="Q27" s="46" t="s">
        <v>172</v>
      </c>
      <c r="R27" s="46" t="s">
        <v>173</v>
      </c>
      <c r="S27" s="25" t="s">
        <v>37</v>
      </c>
      <c r="Y27" s="28"/>
      <c r="Z27" s="15"/>
    </row>
    <row r="28" s="4" customFormat="true" ht="25" hidden="false" customHeight="true" outlineLevel="0" collapsed="false">
      <c r="A28" s="24" t="n">
        <v>23</v>
      </c>
      <c r="B28" s="13" t="s">
        <v>161</v>
      </c>
      <c r="C28" s="25" t="s">
        <v>25</v>
      </c>
      <c r="D28" s="13" t="s">
        <v>24</v>
      </c>
      <c r="E28" s="41" t="s">
        <v>50</v>
      </c>
      <c r="F28" s="41" t="s">
        <v>174</v>
      </c>
      <c r="G28" s="41" t="s">
        <v>28</v>
      </c>
      <c r="H28" s="21" t="n">
        <v>1</v>
      </c>
      <c r="I28" s="42" t="s">
        <v>175</v>
      </c>
      <c r="J28" s="43" t="s">
        <v>176</v>
      </c>
      <c r="K28" s="41" t="s">
        <v>31</v>
      </c>
      <c r="L28" s="16" t="s">
        <v>32</v>
      </c>
      <c r="M28" s="13" t="s">
        <v>177</v>
      </c>
      <c r="N28" s="45" t="n">
        <v>5978</v>
      </c>
      <c r="O28" s="13" t="s">
        <v>34</v>
      </c>
      <c r="P28" s="41" t="s">
        <v>174</v>
      </c>
      <c r="Q28" s="47" t="s">
        <v>68</v>
      </c>
      <c r="R28" s="46" t="s">
        <v>178</v>
      </c>
      <c r="S28" s="25" t="s">
        <v>37</v>
      </c>
      <c r="Y28" s="28"/>
      <c r="Z28" s="15"/>
    </row>
    <row r="29" s="4" customFormat="true" ht="25" hidden="false" customHeight="true" outlineLevel="0" collapsed="false">
      <c r="A29" s="24" t="n">
        <v>24</v>
      </c>
      <c r="B29" s="13" t="s">
        <v>161</v>
      </c>
      <c r="C29" s="25" t="s">
        <v>25</v>
      </c>
      <c r="D29" s="13" t="s">
        <v>24</v>
      </c>
      <c r="E29" s="41" t="s">
        <v>50</v>
      </c>
      <c r="F29" s="41" t="s">
        <v>179</v>
      </c>
      <c r="G29" s="41" t="s">
        <v>28</v>
      </c>
      <c r="H29" s="27" t="n">
        <v>1</v>
      </c>
      <c r="I29" s="48" t="s">
        <v>180</v>
      </c>
      <c r="J29" s="43" t="s">
        <v>176</v>
      </c>
      <c r="K29" s="25" t="s">
        <v>55</v>
      </c>
      <c r="L29" s="26" t="s">
        <v>73</v>
      </c>
      <c r="M29" s="44" t="s">
        <v>181</v>
      </c>
      <c r="N29" s="49" t="n">
        <v>1025</v>
      </c>
      <c r="O29" s="50" t="s">
        <v>34</v>
      </c>
      <c r="P29" s="50" t="s">
        <v>179</v>
      </c>
      <c r="Q29" s="51" t="s">
        <v>182</v>
      </c>
      <c r="R29" s="52" t="s">
        <v>183</v>
      </c>
      <c r="S29" s="25" t="s">
        <v>37</v>
      </c>
      <c r="Y29" s="28"/>
      <c r="Z29" s="15"/>
    </row>
    <row r="30" s="4" customFormat="true" ht="25" hidden="false" customHeight="true" outlineLevel="0" collapsed="false">
      <c r="A30" s="24" t="n">
        <v>25</v>
      </c>
      <c r="B30" s="13" t="s">
        <v>161</v>
      </c>
      <c r="C30" s="25" t="s">
        <v>25</v>
      </c>
      <c r="D30" s="13" t="s">
        <v>24</v>
      </c>
      <c r="E30" s="41" t="s">
        <v>50</v>
      </c>
      <c r="F30" s="41" t="s">
        <v>184</v>
      </c>
      <c r="G30" s="41" t="s">
        <v>52</v>
      </c>
      <c r="H30" s="21" t="n">
        <v>1</v>
      </c>
      <c r="I30" s="42" t="s">
        <v>185</v>
      </c>
      <c r="J30" s="43" t="s">
        <v>186</v>
      </c>
      <c r="K30" s="25" t="s">
        <v>55</v>
      </c>
      <c r="L30" s="26" t="s">
        <v>56</v>
      </c>
      <c r="M30" s="44" t="s">
        <v>187</v>
      </c>
      <c r="N30" s="45" t="n">
        <v>503</v>
      </c>
      <c r="O30" s="13" t="s">
        <v>58</v>
      </c>
      <c r="P30" s="13" t="s">
        <v>188</v>
      </c>
      <c r="Q30" s="47" t="s">
        <v>189</v>
      </c>
      <c r="R30" s="46" t="s">
        <v>190</v>
      </c>
      <c r="S30" s="25" t="s">
        <v>37</v>
      </c>
      <c r="Y30" s="28"/>
      <c r="Z30" s="15"/>
    </row>
    <row r="31" s="4" customFormat="true" ht="25" hidden="false" customHeight="true" outlineLevel="0" collapsed="false">
      <c r="A31" s="24" t="n">
        <v>26</v>
      </c>
      <c r="B31" s="53" t="s">
        <v>191</v>
      </c>
      <c r="C31" s="25" t="s">
        <v>25</v>
      </c>
      <c r="D31" s="53" t="s">
        <v>24</v>
      </c>
      <c r="E31" s="54" t="s">
        <v>50</v>
      </c>
      <c r="F31" s="13" t="s">
        <v>192</v>
      </c>
      <c r="G31" s="54" t="s">
        <v>52</v>
      </c>
      <c r="H31" s="27" t="n">
        <v>1</v>
      </c>
      <c r="I31" s="22" t="s">
        <v>193</v>
      </c>
      <c r="J31" s="55" t="s">
        <v>194</v>
      </c>
      <c r="K31" s="25" t="s">
        <v>31</v>
      </c>
      <c r="L31" s="26" t="s">
        <v>73</v>
      </c>
      <c r="M31" s="56" t="s">
        <v>195</v>
      </c>
      <c r="N31" s="23" t="n">
        <v>6593</v>
      </c>
      <c r="O31" s="57" t="s">
        <v>34</v>
      </c>
      <c r="P31" s="13" t="s">
        <v>192</v>
      </c>
      <c r="Q31" s="58" t="s">
        <v>196</v>
      </c>
      <c r="R31" s="59" t="s">
        <v>197</v>
      </c>
      <c r="S31" s="25" t="s">
        <v>37</v>
      </c>
      <c r="Y31" s="28"/>
      <c r="Z31" s="15"/>
    </row>
    <row r="32" s="4" customFormat="true" ht="25" hidden="false" customHeight="true" outlineLevel="0" collapsed="false">
      <c r="A32" s="24" t="n">
        <v>27</v>
      </c>
      <c r="B32" s="53" t="s">
        <v>191</v>
      </c>
      <c r="C32" s="25" t="s">
        <v>25</v>
      </c>
      <c r="D32" s="53" t="s">
        <v>24</v>
      </c>
      <c r="E32" s="54" t="s">
        <v>50</v>
      </c>
      <c r="F32" s="38" t="s">
        <v>198</v>
      </c>
      <c r="G32" s="54" t="s">
        <v>28</v>
      </c>
      <c r="H32" s="21" t="n">
        <v>1</v>
      </c>
      <c r="I32" s="37" t="s">
        <v>199</v>
      </c>
      <c r="J32" s="55" t="s">
        <v>194</v>
      </c>
      <c r="K32" s="25" t="s">
        <v>31</v>
      </c>
      <c r="L32" s="26" t="s">
        <v>73</v>
      </c>
      <c r="M32" s="56" t="s">
        <v>195</v>
      </c>
      <c r="N32" s="23" t="n">
        <v>7894</v>
      </c>
      <c r="O32" s="57" t="s">
        <v>34</v>
      </c>
      <c r="P32" s="38" t="s">
        <v>198</v>
      </c>
      <c r="Q32" s="58" t="s">
        <v>200</v>
      </c>
      <c r="R32" s="59" t="s">
        <v>197</v>
      </c>
      <c r="S32" s="25" t="s">
        <v>37</v>
      </c>
      <c r="Y32" s="28"/>
      <c r="Z32" s="15"/>
    </row>
    <row r="33" s="4" customFormat="true" ht="25" hidden="false" customHeight="true" outlineLevel="0" collapsed="false">
      <c r="A33" s="24" t="n">
        <v>28</v>
      </c>
      <c r="B33" s="53" t="s">
        <v>191</v>
      </c>
      <c r="C33" s="25" t="s">
        <v>25</v>
      </c>
      <c r="D33" s="53" t="s">
        <v>24</v>
      </c>
      <c r="E33" s="54" t="s">
        <v>50</v>
      </c>
      <c r="F33" s="25" t="s">
        <v>201</v>
      </c>
      <c r="G33" s="54" t="s">
        <v>52</v>
      </c>
      <c r="H33" s="27" t="n">
        <v>1</v>
      </c>
      <c r="I33" s="29" t="s">
        <v>202</v>
      </c>
      <c r="J33" s="30" t="s">
        <v>203</v>
      </c>
      <c r="K33" s="25" t="s">
        <v>55</v>
      </c>
      <c r="L33" s="26" t="s">
        <v>73</v>
      </c>
      <c r="M33" s="25" t="s">
        <v>132</v>
      </c>
      <c r="N33" s="27" t="n">
        <v>1993</v>
      </c>
      <c r="O33" s="57" t="s">
        <v>34</v>
      </c>
      <c r="P33" s="25" t="s">
        <v>201</v>
      </c>
      <c r="Q33" s="31" t="s">
        <v>204</v>
      </c>
      <c r="R33" s="31" t="s">
        <v>205</v>
      </c>
      <c r="S33" s="25" t="s">
        <v>37</v>
      </c>
      <c r="Y33" s="28"/>
      <c r="Z33" s="15"/>
    </row>
    <row r="34" s="4" customFormat="true" ht="25" hidden="false" customHeight="true" outlineLevel="0" collapsed="false">
      <c r="A34" s="24" t="n">
        <v>29</v>
      </c>
      <c r="B34" s="53" t="s">
        <v>191</v>
      </c>
      <c r="C34" s="25" t="s">
        <v>25</v>
      </c>
      <c r="D34" s="53" t="s">
        <v>24</v>
      </c>
      <c r="E34" s="54" t="s">
        <v>26</v>
      </c>
      <c r="F34" s="25" t="s">
        <v>206</v>
      </c>
      <c r="G34" s="54" t="s">
        <v>28</v>
      </c>
      <c r="H34" s="21" t="n">
        <v>1</v>
      </c>
      <c r="I34" s="29" t="s">
        <v>207</v>
      </c>
      <c r="J34" s="30" t="s">
        <v>208</v>
      </c>
      <c r="K34" s="25" t="s">
        <v>41</v>
      </c>
      <c r="L34" s="25" t="s">
        <v>42</v>
      </c>
      <c r="M34" s="25" t="s">
        <v>209</v>
      </c>
      <c r="N34" s="27" t="n">
        <v>3120</v>
      </c>
      <c r="O34" s="57" t="s">
        <v>34</v>
      </c>
      <c r="P34" s="25" t="s">
        <v>206</v>
      </c>
      <c r="Q34" s="31" t="s">
        <v>210</v>
      </c>
      <c r="R34" s="31" t="s">
        <v>211</v>
      </c>
      <c r="S34" s="25" t="s">
        <v>37</v>
      </c>
      <c r="Y34" s="28"/>
      <c r="Z34" s="15"/>
    </row>
    <row r="35" s="4" customFormat="true" ht="25" hidden="false" customHeight="true" outlineLevel="0" collapsed="false">
      <c r="A35" s="24" t="n">
        <v>30</v>
      </c>
      <c r="B35" s="53" t="s">
        <v>191</v>
      </c>
      <c r="C35" s="25" t="s">
        <v>25</v>
      </c>
      <c r="D35" s="53" t="s">
        <v>24</v>
      </c>
      <c r="E35" s="54" t="s">
        <v>50</v>
      </c>
      <c r="F35" s="25" t="s">
        <v>212</v>
      </c>
      <c r="G35" s="54" t="s">
        <v>52</v>
      </c>
      <c r="H35" s="27" t="n">
        <v>1</v>
      </c>
      <c r="I35" s="29" t="s">
        <v>213</v>
      </c>
      <c r="J35" s="30" t="s">
        <v>214</v>
      </c>
      <c r="K35" s="25" t="s">
        <v>31</v>
      </c>
      <c r="L35" s="25" t="s">
        <v>32</v>
      </c>
      <c r="M35" s="56" t="s">
        <v>215</v>
      </c>
      <c r="N35" s="27" t="n">
        <v>1860</v>
      </c>
      <c r="O35" s="57" t="s">
        <v>34</v>
      </c>
      <c r="P35" s="25" t="s">
        <v>212</v>
      </c>
      <c r="Q35" s="31" t="s">
        <v>216</v>
      </c>
      <c r="R35" s="31" t="s">
        <v>217</v>
      </c>
      <c r="S35" s="25" t="s">
        <v>37</v>
      </c>
      <c r="Y35" s="28"/>
      <c r="Z35" s="15"/>
    </row>
    <row r="36" s="4" customFormat="true" ht="25" hidden="false" customHeight="true" outlineLevel="0" collapsed="false">
      <c r="A36" s="24" t="n">
        <v>31</v>
      </c>
      <c r="B36" s="53" t="s">
        <v>191</v>
      </c>
      <c r="C36" s="25" t="s">
        <v>25</v>
      </c>
      <c r="D36" s="53" t="s">
        <v>24</v>
      </c>
      <c r="E36" s="54" t="s">
        <v>50</v>
      </c>
      <c r="F36" s="25" t="s">
        <v>218</v>
      </c>
      <c r="G36" s="54" t="s">
        <v>52</v>
      </c>
      <c r="H36" s="21" t="n">
        <v>1</v>
      </c>
      <c r="I36" s="29" t="s">
        <v>219</v>
      </c>
      <c r="J36" s="30" t="s">
        <v>220</v>
      </c>
      <c r="K36" s="25" t="s">
        <v>55</v>
      </c>
      <c r="L36" s="25" t="s">
        <v>32</v>
      </c>
      <c r="M36" s="25" t="s">
        <v>221</v>
      </c>
      <c r="N36" s="27" t="n">
        <v>452</v>
      </c>
      <c r="O36" s="57" t="s">
        <v>34</v>
      </c>
      <c r="P36" s="25" t="s">
        <v>218</v>
      </c>
      <c r="Q36" s="31" t="s">
        <v>222</v>
      </c>
      <c r="R36" s="31" t="s">
        <v>223</v>
      </c>
      <c r="S36" s="25" t="s">
        <v>37</v>
      </c>
      <c r="U36" s="60"/>
      <c r="Y36" s="28"/>
      <c r="Z36" s="15"/>
    </row>
    <row r="37" s="4" customFormat="true" ht="25" hidden="false" customHeight="true" outlineLevel="0" collapsed="false">
      <c r="A37" s="24" t="n">
        <v>32</v>
      </c>
      <c r="B37" s="53" t="s">
        <v>191</v>
      </c>
      <c r="C37" s="25" t="s">
        <v>25</v>
      </c>
      <c r="D37" s="53" t="s">
        <v>24</v>
      </c>
      <c r="E37" s="54" t="s">
        <v>50</v>
      </c>
      <c r="F37" s="25" t="s">
        <v>224</v>
      </c>
      <c r="G37" s="25" t="s">
        <v>28</v>
      </c>
      <c r="H37" s="27" t="n">
        <v>1</v>
      </c>
      <c r="I37" s="29" t="s">
        <v>225</v>
      </c>
      <c r="J37" s="30" t="s">
        <v>226</v>
      </c>
      <c r="K37" s="25" t="s">
        <v>55</v>
      </c>
      <c r="L37" s="26" t="s">
        <v>56</v>
      </c>
      <c r="M37" s="25" t="s">
        <v>227</v>
      </c>
      <c r="N37" s="27" t="n">
        <v>303</v>
      </c>
      <c r="O37" s="25" t="s">
        <v>34</v>
      </c>
      <c r="P37" s="25" t="s">
        <v>224</v>
      </c>
      <c r="Q37" s="31" t="s">
        <v>228</v>
      </c>
      <c r="R37" s="31" t="s">
        <v>229</v>
      </c>
      <c r="S37" s="25" t="s">
        <v>37</v>
      </c>
      <c r="U37" s="60"/>
      <c r="Y37" s="28"/>
      <c r="Z37" s="15"/>
    </row>
    <row r="38" s="4" customFormat="true" ht="25" hidden="false" customHeight="true" outlineLevel="0" collapsed="false">
      <c r="A38" s="24" t="n">
        <v>33</v>
      </c>
      <c r="B38" s="53" t="s">
        <v>191</v>
      </c>
      <c r="C38" s="25" t="s">
        <v>25</v>
      </c>
      <c r="D38" s="53" t="s">
        <v>24</v>
      </c>
      <c r="E38" s="54" t="s">
        <v>50</v>
      </c>
      <c r="F38" s="25" t="s">
        <v>230</v>
      </c>
      <c r="G38" s="54" t="s">
        <v>52</v>
      </c>
      <c r="H38" s="21" t="n">
        <v>1</v>
      </c>
      <c r="I38" s="29" t="s">
        <v>231</v>
      </c>
      <c r="J38" s="30" t="s">
        <v>232</v>
      </c>
      <c r="K38" s="25" t="s">
        <v>55</v>
      </c>
      <c r="L38" s="26" t="s">
        <v>73</v>
      </c>
      <c r="M38" s="25" t="s">
        <v>132</v>
      </c>
      <c r="N38" s="27" t="n">
        <v>11040</v>
      </c>
      <c r="O38" s="25" t="s">
        <v>34</v>
      </c>
      <c r="P38" s="25" t="s">
        <v>230</v>
      </c>
      <c r="Q38" s="31" t="s">
        <v>233</v>
      </c>
      <c r="R38" s="31" t="s">
        <v>234</v>
      </c>
      <c r="S38" s="25" t="s">
        <v>37</v>
      </c>
      <c r="U38" s="60"/>
      <c r="Y38" s="28"/>
      <c r="Z38" s="15"/>
    </row>
    <row r="39" s="4" customFormat="true" ht="25" hidden="false" customHeight="true" outlineLevel="0" collapsed="false">
      <c r="A39" s="24" t="n">
        <v>34</v>
      </c>
      <c r="B39" s="53" t="s">
        <v>191</v>
      </c>
      <c r="C39" s="25" t="s">
        <v>25</v>
      </c>
      <c r="D39" s="53" t="s">
        <v>24</v>
      </c>
      <c r="E39" s="54" t="s">
        <v>50</v>
      </c>
      <c r="F39" s="25" t="s">
        <v>235</v>
      </c>
      <c r="G39" s="25" t="s">
        <v>28</v>
      </c>
      <c r="H39" s="27" t="n">
        <v>1</v>
      </c>
      <c r="I39" s="29" t="s">
        <v>236</v>
      </c>
      <c r="J39" s="30" t="s">
        <v>237</v>
      </c>
      <c r="K39" s="25" t="s">
        <v>41</v>
      </c>
      <c r="L39" s="25" t="s">
        <v>42</v>
      </c>
      <c r="M39" s="25" t="s">
        <v>238</v>
      </c>
      <c r="N39" s="27" t="n">
        <v>2760</v>
      </c>
      <c r="O39" s="25" t="s">
        <v>34</v>
      </c>
      <c r="P39" s="25" t="s">
        <v>235</v>
      </c>
      <c r="Q39" s="31" t="s">
        <v>239</v>
      </c>
      <c r="R39" s="31" t="s">
        <v>240</v>
      </c>
      <c r="S39" s="25" t="s">
        <v>37</v>
      </c>
      <c r="U39" s="60"/>
      <c r="Y39" s="28"/>
      <c r="Z39" s="15"/>
    </row>
    <row r="40" s="4" customFormat="true" ht="25" hidden="false" customHeight="true" outlineLevel="0" collapsed="false">
      <c r="A40" s="24" t="n">
        <v>35</v>
      </c>
      <c r="B40" s="25" t="s">
        <v>241</v>
      </c>
      <c r="C40" s="25" t="s">
        <v>25</v>
      </c>
      <c r="D40" s="25" t="s">
        <v>24</v>
      </c>
      <c r="E40" s="12" t="s">
        <v>50</v>
      </c>
      <c r="F40" s="26" t="s">
        <v>242</v>
      </c>
      <c r="G40" s="33" t="s">
        <v>28</v>
      </c>
      <c r="H40" s="21" t="n">
        <v>1</v>
      </c>
      <c r="I40" s="32" t="s">
        <v>243</v>
      </c>
      <c r="J40" s="33" t="s">
        <v>244</v>
      </c>
      <c r="K40" s="25" t="s">
        <v>31</v>
      </c>
      <c r="L40" s="25" t="s">
        <v>32</v>
      </c>
      <c r="M40" s="12" t="s">
        <v>245</v>
      </c>
      <c r="N40" s="23" t="n">
        <v>570</v>
      </c>
      <c r="O40" s="26" t="s">
        <v>34</v>
      </c>
      <c r="P40" s="26" t="s">
        <v>242</v>
      </c>
      <c r="Q40" s="20" t="s">
        <v>246</v>
      </c>
      <c r="R40" s="20" t="s">
        <v>247</v>
      </c>
      <c r="S40" s="26" t="s">
        <v>37</v>
      </c>
      <c r="X40" s="5"/>
      <c r="Y40" s="28"/>
      <c r="Z40" s="15"/>
    </row>
    <row r="41" s="4" customFormat="true" ht="25" hidden="false" customHeight="true" outlineLevel="0" collapsed="false">
      <c r="A41" s="24" t="n">
        <v>36</v>
      </c>
      <c r="B41" s="25" t="s">
        <v>241</v>
      </c>
      <c r="C41" s="25" t="s">
        <v>25</v>
      </c>
      <c r="D41" s="25" t="s">
        <v>24</v>
      </c>
      <c r="E41" s="12" t="s">
        <v>50</v>
      </c>
      <c r="F41" s="26" t="s">
        <v>248</v>
      </c>
      <c r="G41" s="33" t="s">
        <v>52</v>
      </c>
      <c r="H41" s="27" t="n">
        <v>1</v>
      </c>
      <c r="I41" s="32" t="s">
        <v>249</v>
      </c>
      <c r="J41" s="33" t="s">
        <v>250</v>
      </c>
      <c r="K41" s="25" t="s">
        <v>31</v>
      </c>
      <c r="L41" s="25" t="s">
        <v>32</v>
      </c>
      <c r="M41" s="12" t="s">
        <v>251</v>
      </c>
      <c r="N41" s="23" t="n">
        <v>701</v>
      </c>
      <c r="O41" s="26" t="s">
        <v>34</v>
      </c>
      <c r="P41" s="26" t="s">
        <v>248</v>
      </c>
      <c r="Q41" s="20" t="s">
        <v>252</v>
      </c>
      <c r="R41" s="20" t="s">
        <v>253</v>
      </c>
      <c r="S41" s="26" t="s">
        <v>37</v>
      </c>
      <c r="X41" s="5"/>
      <c r="Y41" s="28"/>
      <c r="Z41" s="15"/>
    </row>
    <row r="42" s="4" customFormat="true" ht="25" hidden="false" customHeight="true" outlineLevel="0" collapsed="false">
      <c r="A42" s="24" t="n">
        <v>37</v>
      </c>
      <c r="B42" s="25" t="s">
        <v>241</v>
      </c>
      <c r="C42" s="25" t="s">
        <v>25</v>
      </c>
      <c r="D42" s="25" t="s">
        <v>24</v>
      </c>
      <c r="E42" s="12" t="s">
        <v>50</v>
      </c>
      <c r="F42" s="26" t="s">
        <v>254</v>
      </c>
      <c r="G42" s="33" t="s">
        <v>28</v>
      </c>
      <c r="H42" s="21" t="n">
        <v>1</v>
      </c>
      <c r="I42" s="32" t="s">
        <v>255</v>
      </c>
      <c r="J42" s="33" t="s">
        <v>256</v>
      </c>
      <c r="K42" s="25" t="s">
        <v>31</v>
      </c>
      <c r="L42" s="25" t="s">
        <v>32</v>
      </c>
      <c r="M42" s="12" t="s">
        <v>257</v>
      </c>
      <c r="N42" s="23" t="n">
        <v>2783</v>
      </c>
      <c r="O42" s="26" t="s">
        <v>34</v>
      </c>
      <c r="P42" s="26" t="s">
        <v>254</v>
      </c>
      <c r="Q42" s="20" t="s">
        <v>258</v>
      </c>
      <c r="R42" s="20" t="s">
        <v>259</v>
      </c>
      <c r="S42" s="26" t="s">
        <v>37</v>
      </c>
      <c r="X42" s="5"/>
      <c r="Y42" s="28"/>
      <c r="Z42" s="15"/>
    </row>
    <row r="43" s="4" customFormat="true" ht="25" hidden="false" customHeight="true" outlineLevel="0" collapsed="false">
      <c r="A43" s="24" t="n">
        <v>38</v>
      </c>
      <c r="B43" s="25" t="s">
        <v>241</v>
      </c>
      <c r="C43" s="25" t="s">
        <v>25</v>
      </c>
      <c r="D43" s="25" t="s">
        <v>24</v>
      </c>
      <c r="E43" s="12" t="s">
        <v>50</v>
      </c>
      <c r="F43" s="26" t="s">
        <v>260</v>
      </c>
      <c r="G43" s="33" t="s">
        <v>52</v>
      </c>
      <c r="H43" s="27" t="n">
        <v>1</v>
      </c>
      <c r="I43" s="32" t="s">
        <v>261</v>
      </c>
      <c r="J43" s="33" t="s">
        <v>262</v>
      </c>
      <c r="K43" s="25" t="s">
        <v>31</v>
      </c>
      <c r="L43" s="25" t="s">
        <v>32</v>
      </c>
      <c r="M43" s="12" t="s">
        <v>263</v>
      </c>
      <c r="N43" s="23" t="n">
        <v>1441</v>
      </c>
      <c r="O43" s="26" t="s">
        <v>34</v>
      </c>
      <c r="P43" s="26" t="s">
        <v>260</v>
      </c>
      <c r="Q43" s="20" t="s">
        <v>264</v>
      </c>
      <c r="R43" s="61" t="s">
        <v>265</v>
      </c>
      <c r="S43" s="26" t="s">
        <v>37</v>
      </c>
      <c r="X43" s="5"/>
      <c r="Y43" s="28"/>
      <c r="Z43" s="15"/>
    </row>
    <row r="44" s="4" customFormat="true" ht="25" hidden="false" customHeight="true" outlineLevel="0" collapsed="false">
      <c r="A44" s="24" t="n">
        <v>39</v>
      </c>
      <c r="B44" s="25" t="s">
        <v>241</v>
      </c>
      <c r="C44" s="25" t="s">
        <v>25</v>
      </c>
      <c r="D44" s="25" t="s">
        <v>24</v>
      </c>
      <c r="E44" s="12" t="s">
        <v>50</v>
      </c>
      <c r="F44" s="26" t="s">
        <v>266</v>
      </c>
      <c r="G44" s="33" t="s">
        <v>28</v>
      </c>
      <c r="H44" s="21" t="n">
        <v>1</v>
      </c>
      <c r="I44" s="32" t="s">
        <v>267</v>
      </c>
      <c r="J44" s="33" t="s">
        <v>268</v>
      </c>
      <c r="K44" s="25" t="s">
        <v>55</v>
      </c>
      <c r="L44" s="26" t="s">
        <v>56</v>
      </c>
      <c r="M44" s="12" t="s">
        <v>269</v>
      </c>
      <c r="N44" s="23" t="n">
        <v>9420</v>
      </c>
      <c r="O44" s="26" t="s">
        <v>34</v>
      </c>
      <c r="P44" s="26" t="s">
        <v>266</v>
      </c>
      <c r="Q44" s="20" t="s">
        <v>270</v>
      </c>
      <c r="R44" s="61" t="s">
        <v>271</v>
      </c>
      <c r="S44" s="26" t="s">
        <v>37</v>
      </c>
      <c r="X44" s="5"/>
      <c r="Y44" s="28"/>
      <c r="Z44" s="15"/>
    </row>
    <row r="45" s="4" customFormat="true" ht="25" hidden="false" customHeight="true" outlineLevel="0" collapsed="false">
      <c r="A45" s="24" t="n">
        <v>40</v>
      </c>
      <c r="B45" s="25" t="s">
        <v>241</v>
      </c>
      <c r="C45" s="25" t="s">
        <v>25</v>
      </c>
      <c r="D45" s="25" t="s">
        <v>24</v>
      </c>
      <c r="E45" s="12" t="s">
        <v>26</v>
      </c>
      <c r="F45" s="26" t="s">
        <v>272</v>
      </c>
      <c r="G45" s="33" t="s">
        <v>28</v>
      </c>
      <c r="H45" s="27" t="n">
        <v>1</v>
      </c>
      <c r="I45" s="32" t="s">
        <v>83</v>
      </c>
      <c r="J45" s="33" t="s">
        <v>273</v>
      </c>
      <c r="K45" s="25" t="s">
        <v>55</v>
      </c>
      <c r="L45" s="26" t="s">
        <v>56</v>
      </c>
      <c r="M45" s="12" t="s">
        <v>90</v>
      </c>
      <c r="N45" s="23" t="n">
        <v>1808</v>
      </c>
      <c r="O45" s="26" t="s">
        <v>34</v>
      </c>
      <c r="P45" s="26" t="s">
        <v>272</v>
      </c>
      <c r="Q45" s="20" t="s">
        <v>274</v>
      </c>
      <c r="R45" s="61" t="s">
        <v>275</v>
      </c>
      <c r="S45" s="26" t="s">
        <v>37</v>
      </c>
      <c r="X45" s="5"/>
      <c r="Y45" s="28"/>
      <c r="Z45" s="15"/>
    </row>
    <row r="46" s="4" customFormat="true" ht="25" hidden="false" customHeight="true" outlineLevel="0" collapsed="false">
      <c r="A46" s="24" t="n">
        <v>41</v>
      </c>
      <c r="B46" s="25" t="s">
        <v>276</v>
      </c>
      <c r="C46" s="25" t="s">
        <v>25</v>
      </c>
      <c r="D46" s="25" t="s">
        <v>24</v>
      </c>
      <c r="E46" s="12" t="s">
        <v>50</v>
      </c>
      <c r="F46" s="25" t="s">
        <v>277</v>
      </c>
      <c r="G46" s="25" t="s">
        <v>52</v>
      </c>
      <c r="H46" s="21" t="n">
        <v>1</v>
      </c>
      <c r="I46" s="29" t="s">
        <v>278</v>
      </c>
      <c r="J46" s="30" t="s">
        <v>279</v>
      </c>
      <c r="K46" s="25" t="s">
        <v>55</v>
      </c>
      <c r="L46" s="26" t="s">
        <v>73</v>
      </c>
      <c r="M46" s="12" t="s">
        <v>280</v>
      </c>
      <c r="N46" s="27" t="n">
        <v>1598</v>
      </c>
      <c r="O46" s="25" t="s">
        <v>34</v>
      </c>
      <c r="P46" s="25" t="s">
        <v>277</v>
      </c>
      <c r="Q46" s="31" t="s">
        <v>281</v>
      </c>
      <c r="R46" s="31" t="s">
        <v>282</v>
      </c>
      <c r="S46" s="25" t="s">
        <v>37</v>
      </c>
      <c r="U46" s="60"/>
      <c r="Y46" s="28"/>
      <c r="Z46" s="15"/>
    </row>
    <row r="47" s="4" customFormat="true" ht="25" hidden="false" customHeight="true" outlineLevel="0" collapsed="false">
      <c r="A47" s="24" t="n">
        <v>42</v>
      </c>
      <c r="B47" s="25" t="s">
        <v>276</v>
      </c>
      <c r="C47" s="25" t="s">
        <v>25</v>
      </c>
      <c r="D47" s="25" t="s">
        <v>24</v>
      </c>
      <c r="E47" s="12" t="s">
        <v>50</v>
      </c>
      <c r="F47" s="12" t="s">
        <v>283</v>
      </c>
      <c r="G47" s="12" t="s">
        <v>52</v>
      </c>
      <c r="H47" s="27" t="n">
        <v>1</v>
      </c>
      <c r="I47" s="22" t="s">
        <v>284</v>
      </c>
      <c r="J47" s="34" t="s">
        <v>285</v>
      </c>
      <c r="K47" s="25" t="s">
        <v>55</v>
      </c>
      <c r="L47" s="26" t="s">
        <v>56</v>
      </c>
      <c r="M47" s="12" t="s">
        <v>286</v>
      </c>
      <c r="N47" s="21" t="n">
        <v>1562</v>
      </c>
      <c r="O47" s="12" t="s">
        <v>34</v>
      </c>
      <c r="P47" s="26" t="s">
        <v>283</v>
      </c>
      <c r="Q47" s="35" t="s">
        <v>287</v>
      </c>
      <c r="R47" s="35" t="s">
        <v>288</v>
      </c>
      <c r="S47" s="25" t="s">
        <v>37</v>
      </c>
      <c r="X47" s="5"/>
      <c r="Y47" s="28"/>
      <c r="Z47" s="15"/>
    </row>
    <row r="48" s="4" customFormat="true" ht="25" hidden="false" customHeight="true" outlineLevel="0" collapsed="false">
      <c r="A48" s="24" t="n">
        <v>43</v>
      </c>
      <c r="B48" s="25" t="s">
        <v>276</v>
      </c>
      <c r="C48" s="25" t="s">
        <v>25</v>
      </c>
      <c r="D48" s="25" t="s">
        <v>24</v>
      </c>
      <c r="E48" s="12" t="s">
        <v>50</v>
      </c>
      <c r="F48" s="25" t="s">
        <v>289</v>
      </c>
      <c r="G48" s="25" t="s">
        <v>52</v>
      </c>
      <c r="H48" s="21" t="n">
        <v>1</v>
      </c>
      <c r="I48" s="29" t="s">
        <v>290</v>
      </c>
      <c r="J48" s="30" t="s">
        <v>291</v>
      </c>
      <c r="K48" s="25" t="s">
        <v>55</v>
      </c>
      <c r="L48" s="26" t="s">
        <v>73</v>
      </c>
      <c r="M48" s="25" t="s">
        <v>292</v>
      </c>
      <c r="N48" s="27" t="n">
        <v>11040</v>
      </c>
      <c r="O48" s="25" t="s">
        <v>34</v>
      </c>
      <c r="P48" s="25" t="s">
        <v>289</v>
      </c>
      <c r="Q48" s="31" t="s">
        <v>293</v>
      </c>
      <c r="R48" s="31" t="s">
        <v>294</v>
      </c>
      <c r="S48" s="25" t="s">
        <v>37</v>
      </c>
      <c r="X48" s="5"/>
      <c r="Y48" s="28"/>
      <c r="Z48" s="15"/>
    </row>
    <row r="49" s="4" customFormat="true" ht="25" hidden="false" customHeight="true" outlineLevel="0" collapsed="false">
      <c r="A49" s="24" t="n">
        <v>44</v>
      </c>
      <c r="B49" s="25" t="s">
        <v>276</v>
      </c>
      <c r="C49" s="25" t="s">
        <v>25</v>
      </c>
      <c r="D49" s="25" t="s">
        <v>24</v>
      </c>
      <c r="E49" s="12" t="s">
        <v>50</v>
      </c>
      <c r="F49" s="25" t="s">
        <v>295</v>
      </c>
      <c r="G49" s="25" t="s">
        <v>28</v>
      </c>
      <c r="H49" s="27" t="n">
        <v>1</v>
      </c>
      <c r="I49" s="29" t="s">
        <v>296</v>
      </c>
      <c r="J49" s="30" t="s">
        <v>291</v>
      </c>
      <c r="K49" s="25" t="s">
        <v>55</v>
      </c>
      <c r="L49" s="26" t="s">
        <v>73</v>
      </c>
      <c r="M49" s="25" t="s">
        <v>297</v>
      </c>
      <c r="N49" s="27" t="n">
        <v>11040</v>
      </c>
      <c r="O49" s="25" t="s">
        <v>34</v>
      </c>
      <c r="P49" s="25" t="s">
        <v>295</v>
      </c>
      <c r="Q49" s="31" t="s">
        <v>298</v>
      </c>
      <c r="R49" s="31" t="s">
        <v>299</v>
      </c>
      <c r="S49" s="25" t="s">
        <v>37</v>
      </c>
      <c r="X49" s="5"/>
      <c r="Y49" s="28"/>
      <c r="Z49" s="15"/>
    </row>
    <row r="50" s="4" customFormat="true" ht="25" hidden="false" customHeight="true" outlineLevel="0" collapsed="false">
      <c r="A50" s="24" t="n">
        <v>45</v>
      </c>
      <c r="B50" s="25" t="s">
        <v>276</v>
      </c>
      <c r="C50" s="25" t="s">
        <v>25</v>
      </c>
      <c r="D50" s="25" t="s">
        <v>24</v>
      </c>
      <c r="E50" s="12" t="s">
        <v>50</v>
      </c>
      <c r="F50" s="25" t="s">
        <v>300</v>
      </c>
      <c r="G50" s="25" t="s">
        <v>28</v>
      </c>
      <c r="H50" s="21" t="n">
        <v>1</v>
      </c>
      <c r="I50" s="29" t="s">
        <v>301</v>
      </c>
      <c r="J50" s="30" t="s">
        <v>291</v>
      </c>
      <c r="K50" s="25" t="s">
        <v>41</v>
      </c>
      <c r="L50" s="25" t="s">
        <v>42</v>
      </c>
      <c r="M50" s="25" t="s">
        <v>302</v>
      </c>
      <c r="N50" s="27" t="n">
        <v>5520</v>
      </c>
      <c r="O50" s="25" t="s">
        <v>303</v>
      </c>
      <c r="P50" s="25" t="s">
        <v>304</v>
      </c>
      <c r="Q50" s="31" t="s">
        <v>305</v>
      </c>
      <c r="R50" s="31" t="s">
        <v>306</v>
      </c>
      <c r="S50" s="25" t="s">
        <v>37</v>
      </c>
      <c r="X50" s="5"/>
      <c r="Y50" s="28"/>
      <c r="Z50" s="15"/>
    </row>
    <row r="51" s="4" customFormat="true" ht="25" hidden="false" customHeight="true" outlineLevel="0" collapsed="false">
      <c r="A51" s="24" t="n">
        <v>46</v>
      </c>
      <c r="B51" s="25" t="s">
        <v>276</v>
      </c>
      <c r="C51" s="25" t="s">
        <v>25</v>
      </c>
      <c r="D51" s="25" t="s">
        <v>24</v>
      </c>
      <c r="E51" s="12" t="s">
        <v>50</v>
      </c>
      <c r="F51" s="25" t="s">
        <v>307</v>
      </c>
      <c r="G51" s="25" t="s">
        <v>28</v>
      </c>
      <c r="H51" s="27" t="n">
        <v>1</v>
      </c>
      <c r="I51" s="29" t="s">
        <v>308</v>
      </c>
      <c r="J51" s="30" t="s">
        <v>309</v>
      </c>
      <c r="K51" s="25" t="s">
        <v>41</v>
      </c>
      <c r="L51" s="25" t="s">
        <v>42</v>
      </c>
      <c r="M51" s="25" t="s">
        <v>43</v>
      </c>
      <c r="N51" s="27" t="n">
        <v>2760</v>
      </c>
      <c r="O51" s="25" t="s">
        <v>151</v>
      </c>
      <c r="P51" s="25" t="s">
        <v>310</v>
      </c>
      <c r="Q51" s="31" t="s">
        <v>311</v>
      </c>
      <c r="R51" s="31" t="s">
        <v>312</v>
      </c>
      <c r="S51" s="25" t="s">
        <v>37</v>
      </c>
      <c r="X51" s="5"/>
      <c r="Y51" s="28"/>
      <c r="Z51" s="15"/>
    </row>
    <row r="52" s="4" customFormat="true" ht="25" hidden="false" customHeight="true" outlineLevel="0" collapsed="false">
      <c r="A52" s="24" t="n">
        <v>47</v>
      </c>
      <c r="B52" s="25" t="s">
        <v>276</v>
      </c>
      <c r="C52" s="25" t="s">
        <v>25</v>
      </c>
      <c r="D52" s="25" t="s">
        <v>24</v>
      </c>
      <c r="E52" s="12" t="s">
        <v>50</v>
      </c>
      <c r="F52" s="25" t="s">
        <v>313</v>
      </c>
      <c r="G52" s="25" t="s">
        <v>28</v>
      </c>
      <c r="H52" s="21" t="n">
        <v>1</v>
      </c>
      <c r="I52" s="29" t="s">
        <v>314</v>
      </c>
      <c r="J52" s="30" t="s">
        <v>315</v>
      </c>
      <c r="K52" s="25" t="s">
        <v>55</v>
      </c>
      <c r="L52" s="26" t="s">
        <v>56</v>
      </c>
      <c r="M52" s="25" t="s">
        <v>316</v>
      </c>
      <c r="N52" s="27" t="n">
        <v>11040</v>
      </c>
      <c r="O52" s="25" t="s">
        <v>34</v>
      </c>
      <c r="P52" s="25" t="s">
        <v>313</v>
      </c>
      <c r="Q52" s="31" t="s">
        <v>317</v>
      </c>
      <c r="R52" s="31" t="s">
        <v>318</v>
      </c>
      <c r="S52" s="25" t="s">
        <v>37</v>
      </c>
      <c r="X52" s="5"/>
      <c r="Y52" s="28"/>
      <c r="Z52" s="15"/>
    </row>
    <row r="53" s="4" customFormat="true" ht="25" hidden="false" customHeight="true" outlineLevel="0" collapsed="false">
      <c r="A53" s="24" t="n">
        <v>48</v>
      </c>
      <c r="B53" s="25" t="s">
        <v>276</v>
      </c>
      <c r="C53" s="25" t="s">
        <v>25</v>
      </c>
      <c r="D53" s="25" t="s">
        <v>24</v>
      </c>
      <c r="E53" s="12" t="s">
        <v>50</v>
      </c>
      <c r="F53" s="25" t="s">
        <v>319</v>
      </c>
      <c r="G53" s="25" t="s">
        <v>28</v>
      </c>
      <c r="H53" s="27" t="n">
        <v>1</v>
      </c>
      <c r="I53" s="29" t="s">
        <v>320</v>
      </c>
      <c r="J53" s="30" t="s">
        <v>321</v>
      </c>
      <c r="K53" s="25" t="s">
        <v>55</v>
      </c>
      <c r="L53" s="26" t="s">
        <v>73</v>
      </c>
      <c r="M53" s="25" t="s">
        <v>322</v>
      </c>
      <c r="N53" s="27" t="n">
        <v>11040</v>
      </c>
      <c r="O53" s="25" t="s">
        <v>34</v>
      </c>
      <c r="P53" s="25" t="s">
        <v>319</v>
      </c>
      <c r="Q53" s="31" t="s">
        <v>323</v>
      </c>
      <c r="R53" s="31" t="s">
        <v>324</v>
      </c>
      <c r="S53" s="25" t="s">
        <v>37</v>
      </c>
      <c r="X53" s="5"/>
      <c r="Y53" s="28"/>
      <c r="Z53" s="15"/>
    </row>
    <row r="54" s="4" customFormat="true" ht="25" hidden="false" customHeight="true" outlineLevel="0" collapsed="false">
      <c r="A54" s="24" t="n">
        <v>49</v>
      </c>
      <c r="B54" s="25" t="s">
        <v>276</v>
      </c>
      <c r="C54" s="25" t="s">
        <v>25</v>
      </c>
      <c r="D54" s="25" t="s">
        <v>24</v>
      </c>
      <c r="E54" s="12" t="s">
        <v>50</v>
      </c>
      <c r="F54" s="25" t="s">
        <v>325</v>
      </c>
      <c r="G54" s="25" t="s">
        <v>28</v>
      </c>
      <c r="H54" s="21" t="n">
        <v>1</v>
      </c>
      <c r="I54" s="29" t="s">
        <v>326</v>
      </c>
      <c r="J54" s="30" t="s">
        <v>327</v>
      </c>
      <c r="K54" s="25" t="s">
        <v>41</v>
      </c>
      <c r="L54" s="25" t="s">
        <v>42</v>
      </c>
      <c r="M54" s="25" t="s">
        <v>209</v>
      </c>
      <c r="N54" s="27" t="n">
        <v>5520</v>
      </c>
      <c r="O54" s="25" t="s">
        <v>34</v>
      </c>
      <c r="P54" s="25" t="s">
        <v>325</v>
      </c>
      <c r="Q54" s="31" t="s">
        <v>328</v>
      </c>
      <c r="R54" s="31" t="s">
        <v>329</v>
      </c>
      <c r="S54" s="25" t="s">
        <v>37</v>
      </c>
      <c r="X54" s="5"/>
      <c r="Y54" s="28"/>
      <c r="Z54" s="15"/>
    </row>
    <row r="55" s="4" customFormat="true" ht="25" hidden="false" customHeight="true" outlineLevel="0" collapsed="false">
      <c r="A55" s="24" t="n">
        <v>50</v>
      </c>
      <c r="B55" s="25" t="s">
        <v>276</v>
      </c>
      <c r="C55" s="25" t="s">
        <v>25</v>
      </c>
      <c r="D55" s="25" t="s">
        <v>24</v>
      </c>
      <c r="E55" s="12" t="s">
        <v>50</v>
      </c>
      <c r="F55" s="25" t="s">
        <v>330</v>
      </c>
      <c r="G55" s="25" t="s">
        <v>52</v>
      </c>
      <c r="H55" s="27" t="n">
        <v>1</v>
      </c>
      <c r="I55" s="29" t="s">
        <v>331</v>
      </c>
      <c r="J55" s="30" t="s">
        <v>332</v>
      </c>
      <c r="K55" s="25" t="s">
        <v>55</v>
      </c>
      <c r="L55" s="26" t="s">
        <v>73</v>
      </c>
      <c r="M55" s="25" t="s">
        <v>333</v>
      </c>
      <c r="N55" s="27" t="n">
        <v>11040</v>
      </c>
      <c r="O55" s="25" t="s">
        <v>34</v>
      </c>
      <c r="P55" s="25" t="s">
        <v>330</v>
      </c>
      <c r="Q55" s="31" t="s">
        <v>334</v>
      </c>
      <c r="R55" s="31" t="s">
        <v>335</v>
      </c>
      <c r="S55" s="25" t="s">
        <v>37</v>
      </c>
      <c r="X55" s="5"/>
      <c r="Y55" s="28"/>
      <c r="Z55" s="15"/>
    </row>
    <row r="56" s="4" customFormat="true" ht="25" hidden="false" customHeight="true" outlineLevel="0" collapsed="false">
      <c r="A56" s="24" t="n">
        <v>51</v>
      </c>
      <c r="B56" s="25" t="s">
        <v>276</v>
      </c>
      <c r="C56" s="25" t="s">
        <v>25</v>
      </c>
      <c r="D56" s="25" t="s">
        <v>24</v>
      </c>
      <c r="E56" s="12" t="s">
        <v>50</v>
      </c>
      <c r="F56" s="25" t="s">
        <v>336</v>
      </c>
      <c r="G56" s="25" t="s">
        <v>28</v>
      </c>
      <c r="H56" s="21" t="n">
        <v>1</v>
      </c>
      <c r="I56" s="29" t="s">
        <v>337</v>
      </c>
      <c r="J56" s="30" t="s">
        <v>338</v>
      </c>
      <c r="K56" s="25" t="s">
        <v>41</v>
      </c>
      <c r="L56" s="25" t="s">
        <v>42</v>
      </c>
      <c r="M56" s="25" t="s">
        <v>339</v>
      </c>
      <c r="N56" s="27" t="n">
        <v>5520</v>
      </c>
      <c r="O56" s="25" t="s">
        <v>34</v>
      </c>
      <c r="P56" s="25" t="s">
        <v>336</v>
      </c>
      <c r="Q56" s="31" t="s">
        <v>340</v>
      </c>
      <c r="R56" s="31" t="s">
        <v>341</v>
      </c>
      <c r="S56" s="25" t="s">
        <v>37</v>
      </c>
      <c r="X56" s="5"/>
      <c r="Y56" s="28"/>
      <c r="Z56" s="15"/>
    </row>
    <row r="57" s="4" customFormat="true" ht="25" hidden="false" customHeight="true" outlineLevel="0" collapsed="false">
      <c r="A57" s="24" t="n">
        <v>52</v>
      </c>
      <c r="B57" s="25" t="s">
        <v>276</v>
      </c>
      <c r="C57" s="25" t="s">
        <v>25</v>
      </c>
      <c r="D57" s="25" t="s">
        <v>24</v>
      </c>
      <c r="E57" s="12" t="s">
        <v>50</v>
      </c>
      <c r="F57" s="25" t="s">
        <v>342</v>
      </c>
      <c r="G57" s="25" t="s">
        <v>28</v>
      </c>
      <c r="H57" s="27" t="n">
        <v>1</v>
      </c>
      <c r="I57" s="29" t="s">
        <v>308</v>
      </c>
      <c r="J57" s="30" t="s">
        <v>343</v>
      </c>
      <c r="K57" s="25" t="s">
        <v>41</v>
      </c>
      <c r="L57" s="25" t="s">
        <v>42</v>
      </c>
      <c r="M57" s="25" t="s">
        <v>344</v>
      </c>
      <c r="N57" s="27" t="n">
        <v>5520</v>
      </c>
      <c r="O57" s="25" t="s">
        <v>34</v>
      </c>
      <c r="P57" s="25" t="s">
        <v>342</v>
      </c>
      <c r="Q57" s="31" t="s">
        <v>345</v>
      </c>
      <c r="R57" s="31" t="s">
        <v>346</v>
      </c>
      <c r="S57" s="25" t="s">
        <v>37</v>
      </c>
      <c r="X57" s="5"/>
      <c r="Y57" s="28"/>
      <c r="Z57" s="15"/>
    </row>
    <row r="58" s="4" customFormat="true" ht="25" hidden="false" customHeight="true" outlineLevel="0" collapsed="false">
      <c r="A58" s="24" t="n">
        <v>53</v>
      </c>
      <c r="B58" s="25" t="s">
        <v>276</v>
      </c>
      <c r="C58" s="25" t="s">
        <v>25</v>
      </c>
      <c r="D58" s="25" t="s">
        <v>24</v>
      </c>
      <c r="E58" s="12" t="s">
        <v>50</v>
      </c>
      <c r="F58" s="25" t="s">
        <v>347</v>
      </c>
      <c r="G58" s="25" t="s">
        <v>28</v>
      </c>
      <c r="H58" s="21" t="n">
        <v>1</v>
      </c>
      <c r="I58" s="29" t="s">
        <v>348</v>
      </c>
      <c r="J58" s="30" t="s">
        <v>349</v>
      </c>
      <c r="K58" s="25" t="s">
        <v>41</v>
      </c>
      <c r="L58" s="25" t="s">
        <v>42</v>
      </c>
      <c r="M58" s="25" t="s">
        <v>150</v>
      </c>
      <c r="N58" s="27" t="n">
        <v>5520</v>
      </c>
      <c r="O58" s="25" t="s">
        <v>34</v>
      </c>
      <c r="P58" s="25" t="s">
        <v>347</v>
      </c>
      <c r="Q58" s="31" t="s">
        <v>350</v>
      </c>
      <c r="R58" s="31" t="s">
        <v>351</v>
      </c>
      <c r="S58" s="25" t="s">
        <v>37</v>
      </c>
      <c r="X58" s="5"/>
      <c r="Y58" s="28"/>
      <c r="Z58" s="15"/>
    </row>
    <row r="59" s="4" customFormat="true" ht="25" hidden="false" customHeight="true" outlineLevel="0" collapsed="false">
      <c r="A59" s="24" t="n">
        <v>54</v>
      </c>
      <c r="B59" s="25" t="s">
        <v>276</v>
      </c>
      <c r="C59" s="25" t="s">
        <v>25</v>
      </c>
      <c r="D59" s="25" t="s">
        <v>24</v>
      </c>
      <c r="E59" s="12" t="s">
        <v>50</v>
      </c>
      <c r="F59" s="25" t="s">
        <v>352</v>
      </c>
      <c r="G59" s="25" t="s">
        <v>28</v>
      </c>
      <c r="H59" s="27" t="n">
        <v>1</v>
      </c>
      <c r="I59" s="29" t="s">
        <v>353</v>
      </c>
      <c r="J59" s="30" t="s">
        <v>354</v>
      </c>
      <c r="K59" s="25" t="s">
        <v>41</v>
      </c>
      <c r="L59" s="25" t="s">
        <v>42</v>
      </c>
      <c r="M59" s="25" t="s">
        <v>355</v>
      </c>
      <c r="N59" s="27" t="n">
        <v>5520</v>
      </c>
      <c r="O59" s="25" t="s">
        <v>106</v>
      </c>
      <c r="P59" s="25" t="s">
        <v>356</v>
      </c>
      <c r="Q59" s="31" t="s">
        <v>357</v>
      </c>
      <c r="R59" s="31" t="s">
        <v>358</v>
      </c>
      <c r="S59" s="25" t="s">
        <v>37</v>
      </c>
      <c r="X59" s="5"/>
      <c r="Y59" s="28"/>
      <c r="Z59" s="15"/>
    </row>
    <row r="60" s="4" customFormat="true" ht="25" hidden="false" customHeight="true" outlineLevel="0" collapsed="false">
      <c r="A60" s="24" t="n">
        <v>55</v>
      </c>
      <c r="B60" s="25" t="s">
        <v>276</v>
      </c>
      <c r="C60" s="25" t="s">
        <v>25</v>
      </c>
      <c r="D60" s="25" t="s">
        <v>24</v>
      </c>
      <c r="E60" s="12" t="s">
        <v>50</v>
      </c>
      <c r="F60" s="25" t="s">
        <v>359</v>
      </c>
      <c r="G60" s="25" t="s">
        <v>52</v>
      </c>
      <c r="H60" s="21" t="n">
        <v>1</v>
      </c>
      <c r="I60" s="29" t="s">
        <v>360</v>
      </c>
      <c r="J60" s="30" t="s">
        <v>361</v>
      </c>
      <c r="K60" s="25" t="s">
        <v>362</v>
      </c>
      <c r="L60" s="26" t="s">
        <v>56</v>
      </c>
      <c r="M60" s="25" t="s">
        <v>363</v>
      </c>
      <c r="N60" s="27" t="n">
        <v>836</v>
      </c>
      <c r="O60" s="25" t="s">
        <v>34</v>
      </c>
      <c r="P60" s="25" t="s">
        <v>359</v>
      </c>
      <c r="Q60" s="31" t="s">
        <v>364</v>
      </c>
      <c r="R60" s="31" t="s">
        <v>365</v>
      </c>
      <c r="S60" s="25" t="s">
        <v>37</v>
      </c>
      <c r="X60" s="5"/>
      <c r="Y60" s="28"/>
      <c r="Z60" s="15"/>
    </row>
    <row r="61" s="4" customFormat="true" ht="25" hidden="false" customHeight="true" outlineLevel="0" collapsed="false">
      <c r="A61" s="24" t="n">
        <v>56</v>
      </c>
      <c r="B61" s="13" t="s">
        <v>366</v>
      </c>
      <c r="C61" s="13" t="s">
        <v>25</v>
      </c>
      <c r="D61" s="13" t="s">
        <v>24</v>
      </c>
      <c r="E61" s="13" t="s">
        <v>50</v>
      </c>
      <c r="F61" s="13" t="s">
        <v>367</v>
      </c>
      <c r="G61" s="13" t="s">
        <v>52</v>
      </c>
      <c r="H61" s="27" t="n">
        <v>1</v>
      </c>
      <c r="I61" s="32" t="s">
        <v>368</v>
      </c>
      <c r="J61" s="34" t="s">
        <v>369</v>
      </c>
      <c r="K61" s="25" t="s">
        <v>55</v>
      </c>
      <c r="L61" s="26" t="s">
        <v>56</v>
      </c>
      <c r="M61" s="25" t="s">
        <v>370</v>
      </c>
      <c r="N61" s="27" t="n">
        <v>5642</v>
      </c>
      <c r="O61" s="13" t="s">
        <v>58</v>
      </c>
      <c r="P61" s="12" t="s">
        <v>371</v>
      </c>
      <c r="Q61" s="35" t="s">
        <v>372</v>
      </c>
      <c r="R61" s="62" t="s">
        <v>373</v>
      </c>
      <c r="S61" s="63" t="s">
        <v>37</v>
      </c>
      <c r="X61" s="5"/>
      <c r="Y61" s="28"/>
      <c r="Z61" s="15"/>
    </row>
    <row r="62" s="4" customFormat="true" ht="25" hidden="false" customHeight="true" outlineLevel="0" collapsed="false">
      <c r="A62" s="24" t="n">
        <v>57</v>
      </c>
      <c r="B62" s="64" t="s">
        <v>366</v>
      </c>
      <c r="C62" s="64" t="s">
        <v>25</v>
      </c>
      <c r="D62" s="64" t="s">
        <v>24</v>
      </c>
      <c r="E62" s="64" t="s">
        <v>50</v>
      </c>
      <c r="F62" s="13" t="s">
        <v>374</v>
      </c>
      <c r="G62" s="13" t="s">
        <v>28</v>
      </c>
      <c r="H62" s="21" t="n">
        <v>1</v>
      </c>
      <c r="I62" s="22" t="s">
        <v>375</v>
      </c>
      <c r="J62" s="34" t="s">
        <v>369</v>
      </c>
      <c r="K62" s="13" t="s">
        <v>31</v>
      </c>
      <c r="L62" s="25" t="s">
        <v>32</v>
      </c>
      <c r="M62" s="13" t="s">
        <v>376</v>
      </c>
      <c r="N62" s="20" t="n">
        <v>2171</v>
      </c>
      <c r="O62" s="16" t="s">
        <v>34</v>
      </c>
      <c r="P62" s="12" t="s">
        <v>374</v>
      </c>
      <c r="Q62" s="35" t="s">
        <v>377</v>
      </c>
      <c r="R62" s="35" t="s">
        <v>378</v>
      </c>
      <c r="S62" s="25" t="s">
        <v>37</v>
      </c>
      <c r="Y62" s="28"/>
      <c r="Z62" s="15"/>
    </row>
    <row r="63" s="4" customFormat="true" ht="25" hidden="false" customHeight="true" outlineLevel="0" collapsed="false">
      <c r="A63" s="24" t="n">
        <v>58</v>
      </c>
      <c r="B63" s="13" t="s">
        <v>366</v>
      </c>
      <c r="C63" s="13" t="s">
        <v>25</v>
      </c>
      <c r="D63" s="13" t="s">
        <v>24</v>
      </c>
      <c r="E63" s="13" t="s">
        <v>50</v>
      </c>
      <c r="F63" s="13" t="s">
        <v>379</v>
      </c>
      <c r="G63" s="13" t="s">
        <v>28</v>
      </c>
      <c r="H63" s="27" t="n">
        <v>1</v>
      </c>
      <c r="I63" s="32" t="s">
        <v>380</v>
      </c>
      <c r="J63" s="34" t="s">
        <v>381</v>
      </c>
      <c r="K63" s="25" t="s">
        <v>55</v>
      </c>
      <c r="L63" s="26" t="s">
        <v>56</v>
      </c>
      <c r="M63" s="25" t="s">
        <v>382</v>
      </c>
      <c r="N63" s="27" t="n">
        <v>413</v>
      </c>
      <c r="O63" s="16" t="s">
        <v>34</v>
      </c>
      <c r="P63" s="13" t="s">
        <v>379</v>
      </c>
      <c r="Q63" s="35" t="s">
        <v>383</v>
      </c>
      <c r="R63" s="35" t="s">
        <v>384</v>
      </c>
      <c r="S63" s="26" t="s">
        <v>385</v>
      </c>
      <c r="Y63" s="28"/>
      <c r="Z63" s="15"/>
    </row>
    <row r="64" s="4" customFormat="true" ht="25" hidden="false" customHeight="true" outlineLevel="0" collapsed="false">
      <c r="A64" s="24" t="n">
        <v>59</v>
      </c>
      <c r="B64" s="65" t="s">
        <v>366</v>
      </c>
      <c r="C64" s="65" t="s">
        <v>25</v>
      </c>
      <c r="D64" s="65" t="s">
        <v>24</v>
      </c>
      <c r="E64" s="65" t="s">
        <v>26</v>
      </c>
      <c r="F64" s="65" t="s">
        <v>386</v>
      </c>
      <c r="G64" s="65" t="s">
        <v>28</v>
      </c>
      <c r="H64" s="21" t="n">
        <v>1</v>
      </c>
      <c r="I64" s="66" t="s">
        <v>387</v>
      </c>
      <c r="J64" s="67" t="s">
        <v>388</v>
      </c>
      <c r="K64" s="25" t="s">
        <v>41</v>
      </c>
      <c r="L64" s="25" t="s">
        <v>42</v>
      </c>
      <c r="M64" s="68" t="s">
        <v>344</v>
      </c>
      <c r="N64" s="68" t="n">
        <v>6240</v>
      </c>
      <c r="O64" s="69" t="s">
        <v>34</v>
      </c>
      <c r="P64" s="70" t="s">
        <v>386</v>
      </c>
      <c r="Q64" s="62" t="s">
        <v>389</v>
      </c>
      <c r="R64" s="62" t="s">
        <v>390</v>
      </c>
      <c r="S64" s="68" t="s">
        <v>37</v>
      </c>
      <c r="Y64" s="28"/>
      <c r="Z64" s="15"/>
    </row>
    <row r="65" s="4" customFormat="true" ht="25" hidden="false" customHeight="true" outlineLevel="0" collapsed="false">
      <c r="A65" s="24" t="n">
        <v>60</v>
      </c>
      <c r="B65" s="13" t="s">
        <v>366</v>
      </c>
      <c r="C65" s="13" t="s">
        <v>25</v>
      </c>
      <c r="D65" s="13" t="s">
        <v>24</v>
      </c>
      <c r="E65" s="13" t="s">
        <v>50</v>
      </c>
      <c r="F65" s="26" t="s">
        <v>391</v>
      </c>
      <c r="G65" s="26" t="s">
        <v>28</v>
      </c>
      <c r="H65" s="27" t="n">
        <v>1</v>
      </c>
      <c r="I65" s="32" t="s">
        <v>392</v>
      </c>
      <c r="J65" s="34" t="s">
        <v>369</v>
      </c>
      <c r="K65" s="25" t="s">
        <v>55</v>
      </c>
      <c r="L65" s="26" t="s">
        <v>56</v>
      </c>
      <c r="M65" s="12" t="s">
        <v>393</v>
      </c>
      <c r="N65" s="23" t="n">
        <v>1406</v>
      </c>
      <c r="O65" s="26" t="s">
        <v>34</v>
      </c>
      <c r="P65" s="12" t="s">
        <v>391</v>
      </c>
      <c r="Q65" s="20" t="s">
        <v>394</v>
      </c>
      <c r="R65" s="20" t="s">
        <v>395</v>
      </c>
      <c r="S65" s="26" t="s">
        <v>385</v>
      </c>
      <c r="Y65" s="28"/>
      <c r="Z65" s="15"/>
    </row>
    <row r="66" s="4" customFormat="true" ht="25" hidden="false" customHeight="true" outlineLevel="0" collapsed="false">
      <c r="A66" s="24" t="n">
        <v>61</v>
      </c>
      <c r="B66" s="13" t="s">
        <v>366</v>
      </c>
      <c r="C66" s="13" t="s">
        <v>25</v>
      </c>
      <c r="D66" s="13" t="s">
        <v>24</v>
      </c>
      <c r="E66" s="13" t="s">
        <v>50</v>
      </c>
      <c r="F66" s="26" t="s">
        <v>396</v>
      </c>
      <c r="G66" s="26" t="s">
        <v>28</v>
      </c>
      <c r="H66" s="21" t="n">
        <v>1</v>
      </c>
      <c r="I66" s="32" t="s">
        <v>397</v>
      </c>
      <c r="J66" s="34" t="s">
        <v>398</v>
      </c>
      <c r="K66" s="25" t="s">
        <v>55</v>
      </c>
      <c r="L66" s="26" t="s">
        <v>73</v>
      </c>
      <c r="M66" s="12" t="s">
        <v>399</v>
      </c>
      <c r="N66" s="23" t="n">
        <v>1279</v>
      </c>
      <c r="O66" s="26" t="s">
        <v>34</v>
      </c>
      <c r="P66" s="12" t="s">
        <v>396</v>
      </c>
      <c r="Q66" s="20" t="s">
        <v>400</v>
      </c>
      <c r="R66" s="20" t="s">
        <v>401</v>
      </c>
      <c r="S66" s="25" t="s">
        <v>37</v>
      </c>
      <c r="Y66" s="28"/>
      <c r="Z66" s="15"/>
    </row>
    <row r="67" s="4" customFormat="true" ht="25" hidden="false" customHeight="true" outlineLevel="0" collapsed="false">
      <c r="A67" s="24" t="n">
        <v>62</v>
      </c>
      <c r="B67" s="17" t="s">
        <v>402</v>
      </c>
      <c r="C67" s="13" t="s">
        <v>25</v>
      </c>
      <c r="D67" s="13" t="s">
        <v>24</v>
      </c>
      <c r="E67" s="64" t="s">
        <v>26</v>
      </c>
      <c r="F67" s="64" t="s">
        <v>403</v>
      </c>
      <c r="G67" s="64" t="s">
        <v>28</v>
      </c>
      <c r="H67" s="27" t="n">
        <v>1</v>
      </c>
      <c r="I67" s="71" t="s">
        <v>404</v>
      </c>
      <c r="J67" s="72" t="s">
        <v>405</v>
      </c>
      <c r="K67" s="25" t="s">
        <v>55</v>
      </c>
      <c r="L67" s="26" t="s">
        <v>56</v>
      </c>
      <c r="M67" s="72" t="s">
        <v>406</v>
      </c>
      <c r="N67" s="72" t="n">
        <v>1287</v>
      </c>
      <c r="O67" s="26" t="s">
        <v>34</v>
      </c>
      <c r="P67" s="12" t="s">
        <v>403</v>
      </c>
      <c r="Q67" s="20" t="s">
        <v>407</v>
      </c>
      <c r="R67" s="20" t="s">
        <v>408</v>
      </c>
      <c r="S67" s="26" t="s">
        <v>37</v>
      </c>
      <c r="Y67" s="28"/>
      <c r="Z67" s="15"/>
    </row>
    <row r="68" s="4" customFormat="true" ht="25" hidden="false" customHeight="true" outlineLevel="0" collapsed="false">
      <c r="A68" s="24" t="n">
        <v>63</v>
      </c>
      <c r="B68" s="17" t="s">
        <v>402</v>
      </c>
      <c r="C68" s="13" t="s">
        <v>25</v>
      </c>
      <c r="D68" s="13" t="s">
        <v>24</v>
      </c>
      <c r="E68" s="12" t="s">
        <v>50</v>
      </c>
      <c r="F68" s="26" t="s">
        <v>409</v>
      </c>
      <c r="G68" s="33" t="s">
        <v>28</v>
      </c>
      <c r="H68" s="21" t="n">
        <v>1</v>
      </c>
      <c r="I68" s="32" t="s">
        <v>410</v>
      </c>
      <c r="J68" s="33" t="s">
        <v>411</v>
      </c>
      <c r="K68" s="25" t="s">
        <v>55</v>
      </c>
      <c r="L68" s="26" t="s">
        <v>56</v>
      </c>
      <c r="M68" s="12" t="s">
        <v>412</v>
      </c>
      <c r="N68" s="23" t="n">
        <v>226</v>
      </c>
      <c r="O68" s="26" t="s">
        <v>34</v>
      </c>
      <c r="P68" s="12" t="s">
        <v>409</v>
      </c>
      <c r="Q68" s="20" t="s">
        <v>413</v>
      </c>
      <c r="R68" s="20" t="s">
        <v>414</v>
      </c>
      <c r="S68" s="26" t="s">
        <v>37</v>
      </c>
      <c r="Y68" s="28"/>
      <c r="Z68" s="15"/>
    </row>
    <row r="69" s="4" customFormat="true" ht="25" hidden="false" customHeight="true" outlineLevel="0" collapsed="false">
      <c r="A69" s="24" t="n">
        <v>64</v>
      </c>
      <c r="B69" s="17" t="s">
        <v>402</v>
      </c>
      <c r="C69" s="13" t="s">
        <v>25</v>
      </c>
      <c r="D69" s="13" t="s">
        <v>24</v>
      </c>
      <c r="E69" s="12" t="s">
        <v>50</v>
      </c>
      <c r="F69" s="26" t="s">
        <v>415</v>
      </c>
      <c r="G69" s="33" t="s">
        <v>52</v>
      </c>
      <c r="H69" s="27" t="n">
        <v>1</v>
      </c>
      <c r="I69" s="32" t="s">
        <v>416</v>
      </c>
      <c r="J69" s="33" t="s">
        <v>417</v>
      </c>
      <c r="K69" s="25" t="s">
        <v>55</v>
      </c>
      <c r="L69" s="26" t="s">
        <v>56</v>
      </c>
      <c r="M69" s="12" t="s">
        <v>418</v>
      </c>
      <c r="N69" s="23" t="n">
        <v>1072</v>
      </c>
      <c r="O69" s="26" t="s">
        <v>34</v>
      </c>
      <c r="P69" s="26" t="s">
        <v>415</v>
      </c>
      <c r="Q69" s="20" t="s">
        <v>419</v>
      </c>
      <c r="R69" s="20" t="s">
        <v>420</v>
      </c>
      <c r="S69" s="26" t="s">
        <v>37</v>
      </c>
      <c r="Y69" s="28"/>
      <c r="Z69" s="15"/>
    </row>
    <row r="70" s="4" customFormat="true" ht="25" hidden="false" customHeight="true" outlineLevel="0" collapsed="false">
      <c r="A70" s="24" t="n">
        <v>65</v>
      </c>
      <c r="B70" s="17" t="s">
        <v>402</v>
      </c>
      <c r="C70" s="13" t="s">
        <v>25</v>
      </c>
      <c r="D70" s="13" t="s">
        <v>24</v>
      </c>
      <c r="E70" s="12" t="s">
        <v>50</v>
      </c>
      <c r="F70" s="26" t="s">
        <v>421</v>
      </c>
      <c r="G70" s="40" t="s">
        <v>28</v>
      </c>
      <c r="H70" s="21" t="n">
        <v>1</v>
      </c>
      <c r="I70" s="32" t="s">
        <v>422</v>
      </c>
      <c r="J70" s="33" t="s">
        <v>423</v>
      </c>
      <c r="K70" s="25" t="s">
        <v>55</v>
      </c>
      <c r="L70" s="26" t="s">
        <v>73</v>
      </c>
      <c r="M70" s="12" t="s">
        <v>90</v>
      </c>
      <c r="N70" s="23" t="n">
        <v>1200</v>
      </c>
      <c r="O70" s="26" t="s">
        <v>34</v>
      </c>
      <c r="P70" s="12" t="s">
        <v>421</v>
      </c>
      <c r="Q70" s="20" t="s">
        <v>424</v>
      </c>
      <c r="R70" s="20" t="s">
        <v>425</v>
      </c>
      <c r="S70" s="26" t="s">
        <v>37</v>
      </c>
      <c r="Y70" s="28"/>
      <c r="Z70" s="15"/>
    </row>
    <row r="71" s="4" customFormat="true" ht="25" hidden="false" customHeight="true" outlineLevel="0" collapsed="false">
      <c r="A71" s="24" t="n">
        <v>66</v>
      </c>
      <c r="B71" s="17" t="s">
        <v>402</v>
      </c>
      <c r="C71" s="13" t="s">
        <v>25</v>
      </c>
      <c r="D71" s="13" t="s">
        <v>24</v>
      </c>
      <c r="E71" s="12" t="s">
        <v>50</v>
      </c>
      <c r="F71" s="26" t="s">
        <v>426</v>
      </c>
      <c r="G71" s="33" t="s">
        <v>28</v>
      </c>
      <c r="H71" s="27" t="n">
        <v>1</v>
      </c>
      <c r="I71" s="32" t="s">
        <v>427</v>
      </c>
      <c r="J71" s="33" t="s">
        <v>423</v>
      </c>
      <c r="K71" s="25" t="s">
        <v>55</v>
      </c>
      <c r="L71" s="26" t="s">
        <v>56</v>
      </c>
      <c r="M71" s="12" t="s">
        <v>428</v>
      </c>
      <c r="N71" s="23" t="n">
        <v>1124</v>
      </c>
      <c r="O71" s="26" t="s">
        <v>34</v>
      </c>
      <c r="P71" s="12" t="s">
        <v>426</v>
      </c>
      <c r="Q71" s="20" t="s">
        <v>429</v>
      </c>
      <c r="R71" s="20" t="s">
        <v>430</v>
      </c>
      <c r="S71" s="26" t="s">
        <v>37</v>
      </c>
      <c r="Y71" s="28"/>
      <c r="Z71" s="15"/>
    </row>
    <row r="72" s="4" customFormat="true" ht="25" hidden="false" customHeight="true" outlineLevel="0" collapsed="false">
      <c r="A72" s="24" t="n">
        <v>67</v>
      </c>
      <c r="B72" s="17" t="s">
        <v>402</v>
      </c>
      <c r="C72" s="13" t="s">
        <v>25</v>
      </c>
      <c r="D72" s="13" t="s">
        <v>24</v>
      </c>
      <c r="E72" s="12" t="s">
        <v>50</v>
      </c>
      <c r="F72" s="26" t="s">
        <v>431</v>
      </c>
      <c r="G72" s="33" t="s">
        <v>28</v>
      </c>
      <c r="H72" s="21" t="n">
        <v>1</v>
      </c>
      <c r="I72" s="32" t="s">
        <v>432</v>
      </c>
      <c r="J72" s="33" t="s">
        <v>423</v>
      </c>
      <c r="K72" s="25" t="s">
        <v>55</v>
      </c>
      <c r="L72" s="26" t="s">
        <v>56</v>
      </c>
      <c r="M72" s="12" t="s">
        <v>433</v>
      </c>
      <c r="N72" s="23" t="n">
        <v>9387</v>
      </c>
      <c r="O72" s="26" t="s">
        <v>34</v>
      </c>
      <c r="P72" s="26" t="s">
        <v>431</v>
      </c>
      <c r="Q72" s="20" t="s">
        <v>434</v>
      </c>
      <c r="R72" s="20" t="s">
        <v>435</v>
      </c>
      <c r="S72" s="26" t="s">
        <v>37</v>
      </c>
      <c r="X72" s="5"/>
      <c r="Y72" s="28"/>
      <c r="Z72" s="15"/>
    </row>
    <row r="73" s="4" customFormat="true" ht="25" hidden="false" customHeight="true" outlineLevel="0" collapsed="false">
      <c r="A73" s="24" t="n">
        <v>68</v>
      </c>
      <c r="B73" s="17" t="s">
        <v>402</v>
      </c>
      <c r="C73" s="13" t="s">
        <v>25</v>
      </c>
      <c r="D73" s="13" t="s">
        <v>24</v>
      </c>
      <c r="E73" s="12" t="s">
        <v>50</v>
      </c>
      <c r="F73" s="26" t="s">
        <v>436</v>
      </c>
      <c r="G73" s="33" t="s">
        <v>52</v>
      </c>
      <c r="H73" s="27" t="n">
        <v>1</v>
      </c>
      <c r="I73" s="32" t="s">
        <v>437</v>
      </c>
      <c r="J73" s="33" t="s">
        <v>438</v>
      </c>
      <c r="K73" s="25" t="s">
        <v>55</v>
      </c>
      <c r="L73" s="26" t="s">
        <v>73</v>
      </c>
      <c r="M73" s="12" t="s">
        <v>439</v>
      </c>
      <c r="N73" s="23" t="n">
        <v>1994</v>
      </c>
      <c r="O73" s="26" t="s">
        <v>34</v>
      </c>
      <c r="P73" s="12" t="s">
        <v>436</v>
      </c>
      <c r="Q73" s="20" t="s">
        <v>440</v>
      </c>
      <c r="R73" s="20" t="s">
        <v>441</v>
      </c>
      <c r="S73" s="26" t="s">
        <v>37</v>
      </c>
      <c r="X73" s="5"/>
      <c r="Y73" s="28"/>
      <c r="Z73" s="15"/>
    </row>
    <row r="74" s="4" customFormat="true" ht="25" hidden="false" customHeight="true" outlineLevel="0" collapsed="false">
      <c r="A74" s="24" t="n">
        <v>69</v>
      </c>
      <c r="B74" s="17" t="s">
        <v>402</v>
      </c>
      <c r="C74" s="13" t="s">
        <v>25</v>
      </c>
      <c r="D74" s="13" t="s">
        <v>24</v>
      </c>
      <c r="E74" s="70" t="s">
        <v>50</v>
      </c>
      <c r="F74" s="63" t="s">
        <v>442</v>
      </c>
      <c r="G74" s="69" t="s">
        <v>52</v>
      </c>
      <c r="H74" s="21" t="n">
        <v>1</v>
      </c>
      <c r="I74" s="66" t="s">
        <v>443</v>
      </c>
      <c r="J74" s="69" t="s">
        <v>438</v>
      </c>
      <c r="K74" s="25" t="s">
        <v>55</v>
      </c>
      <c r="L74" s="26" t="s">
        <v>73</v>
      </c>
      <c r="M74" s="70" t="s">
        <v>444</v>
      </c>
      <c r="N74" s="63" t="n">
        <v>3627</v>
      </c>
      <c r="O74" s="63" t="s">
        <v>34</v>
      </c>
      <c r="P74" s="70" t="s">
        <v>442</v>
      </c>
      <c r="Q74" s="73" t="s">
        <v>445</v>
      </c>
      <c r="R74" s="73" t="s">
        <v>441</v>
      </c>
      <c r="S74" s="63" t="s">
        <v>37</v>
      </c>
      <c r="X74" s="5"/>
      <c r="Y74" s="28"/>
      <c r="Z74" s="15"/>
    </row>
    <row r="75" s="4" customFormat="true" ht="25" hidden="false" customHeight="true" outlineLevel="0" collapsed="false">
      <c r="A75" s="24" t="n">
        <v>70</v>
      </c>
      <c r="B75" s="17" t="s">
        <v>402</v>
      </c>
      <c r="C75" s="13" t="s">
        <v>25</v>
      </c>
      <c r="D75" s="13" t="s">
        <v>24</v>
      </c>
      <c r="E75" s="26" t="s">
        <v>50</v>
      </c>
      <c r="F75" s="26" t="s">
        <v>446</v>
      </c>
      <c r="G75" s="26" t="s">
        <v>52</v>
      </c>
      <c r="H75" s="27" t="n">
        <v>1</v>
      </c>
      <c r="I75" s="32" t="s">
        <v>447</v>
      </c>
      <c r="J75" s="33" t="s">
        <v>448</v>
      </c>
      <c r="K75" s="25" t="s">
        <v>55</v>
      </c>
      <c r="L75" s="26" t="s">
        <v>56</v>
      </c>
      <c r="M75" s="12" t="s">
        <v>449</v>
      </c>
      <c r="N75" s="23" t="n">
        <v>875</v>
      </c>
      <c r="O75" s="26" t="s">
        <v>34</v>
      </c>
      <c r="P75" s="12" t="s">
        <v>446</v>
      </c>
      <c r="Q75" s="20" t="s">
        <v>450</v>
      </c>
      <c r="R75" s="20" t="s">
        <v>451</v>
      </c>
      <c r="S75" s="26" t="s">
        <v>37</v>
      </c>
      <c r="X75" s="5"/>
      <c r="Y75" s="28"/>
      <c r="Z75" s="15"/>
    </row>
    <row r="76" s="4" customFormat="true" ht="25" hidden="false" customHeight="true" outlineLevel="0" collapsed="false">
      <c r="A76" s="24" t="n">
        <v>71</v>
      </c>
      <c r="B76" s="17" t="s">
        <v>402</v>
      </c>
      <c r="C76" s="13" t="s">
        <v>25</v>
      </c>
      <c r="D76" s="13" t="s">
        <v>24</v>
      </c>
      <c r="E76" s="26" t="s">
        <v>50</v>
      </c>
      <c r="F76" s="26" t="s">
        <v>452</v>
      </c>
      <c r="G76" s="26" t="s">
        <v>28</v>
      </c>
      <c r="H76" s="21" t="n">
        <v>1</v>
      </c>
      <c r="I76" s="32" t="s">
        <v>453</v>
      </c>
      <c r="J76" s="33" t="s">
        <v>448</v>
      </c>
      <c r="K76" s="25" t="s">
        <v>55</v>
      </c>
      <c r="L76" s="26" t="s">
        <v>56</v>
      </c>
      <c r="M76" s="12" t="s">
        <v>449</v>
      </c>
      <c r="N76" s="23" t="n">
        <v>574</v>
      </c>
      <c r="O76" s="26" t="s">
        <v>34</v>
      </c>
      <c r="P76" s="12" t="s">
        <v>452</v>
      </c>
      <c r="Q76" s="20" t="s">
        <v>454</v>
      </c>
      <c r="R76" s="20" t="s">
        <v>455</v>
      </c>
      <c r="S76" s="26" t="s">
        <v>37</v>
      </c>
      <c r="X76" s="5"/>
      <c r="Y76" s="28"/>
      <c r="Z76" s="15"/>
    </row>
    <row r="77" s="4" customFormat="true" ht="25" hidden="false" customHeight="true" outlineLevel="0" collapsed="false">
      <c r="A77" s="24" t="n">
        <v>72</v>
      </c>
      <c r="B77" s="17" t="s">
        <v>402</v>
      </c>
      <c r="C77" s="13" t="s">
        <v>25</v>
      </c>
      <c r="D77" s="13" t="s">
        <v>24</v>
      </c>
      <c r="E77" s="26" t="s">
        <v>50</v>
      </c>
      <c r="F77" s="26" t="s">
        <v>456</v>
      </c>
      <c r="G77" s="26" t="s">
        <v>28</v>
      </c>
      <c r="H77" s="27" t="n">
        <v>1</v>
      </c>
      <c r="I77" s="32" t="s">
        <v>457</v>
      </c>
      <c r="J77" s="33" t="s">
        <v>458</v>
      </c>
      <c r="K77" s="25" t="s">
        <v>55</v>
      </c>
      <c r="L77" s="26" t="s">
        <v>56</v>
      </c>
      <c r="M77" s="12" t="s">
        <v>459</v>
      </c>
      <c r="N77" s="23" t="n">
        <v>1646</v>
      </c>
      <c r="O77" s="26" t="s">
        <v>106</v>
      </c>
      <c r="P77" s="12" t="s">
        <v>460</v>
      </c>
      <c r="Q77" s="20" t="s">
        <v>454</v>
      </c>
      <c r="R77" s="20" t="s">
        <v>461</v>
      </c>
      <c r="S77" s="26" t="s">
        <v>37</v>
      </c>
      <c r="X77" s="5"/>
      <c r="Y77" s="28"/>
      <c r="Z77" s="15"/>
    </row>
    <row r="78" s="4" customFormat="true" ht="25" hidden="false" customHeight="true" outlineLevel="0" collapsed="false">
      <c r="A78" s="24" t="n">
        <v>73</v>
      </c>
      <c r="B78" s="17" t="s">
        <v>402</v>
      </c>
      <c r="C78" s="13" t="s">
        <v>25</v>
      </c>
      <c r="D78" s="13" t="s">
        <v>24</v>
      </c>
      <c r="E78" s="26" t="s">
        <v>50</v>
      </c>
      <c r="F78" s="12" t="s">
        <v>460</v>
      </c>
      <c r="G78" s="26" t="s">
        <v>52</v>
      </c>
      <c r="H78" s="21" t="n">
        <v>1</v>
      </c>
      <c r="I78" s="32" t="s">
        <v>462</v>
      </c>
      <c r="J78" s="33" t="s">
        <v>458</v>
      </c>
      <c r="K78" s="25" t="s">
        <v>55</v>
      </c>
      <c r="L78" s="26" t="s">
        <v>56</v>
      </c>
      <c r="M78" s="12" t="s">
        <v>459</v>
      </c>
      <c r="N78" s="23" t="n">
        <v>910</v>
      </c>
      <c r="O78" s="26" t="s">
        <v>34</v>
      </c>
      <c r="P78" s="12" t="s">
        <v>460</v>
      </c>
      <c r="Q78" s="20" t="s">
        <v>454</v>
      </c>
      <c r="R78" s="20" t="s">
        <v>461</v>
      </c>
      <c r="S78" s="26" t="s">
        <v>37</v>
      </c>
      <c r="X78" s="5"/>
      <c r="Y78" s="28"/>
      <c r="Z78" s="15"/>
    </row>
  </sheetData>
  <autoFilter ref="A4:IS78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12-17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