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</sheets>
  <definedNames>
    <definedName function="false" hidden="false" localSheetId="0" name="Excel_BuiltIn__FilterDatabase" vbProcedure="false">'1 '!$A$4:$IR$237</definedName>
    <definedName function="false" hidden="false" localSheetId="0" name="Print_Titles" vbProcedure="false">'1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" uniqueCount="1093">
  <si>
    <r>
      <rPr>
        <sz val="24"/>
        <rFont val="Noto Sans"/>
        <family val="2"/>
      </rPr>
      <t xml:space="preserve">武汉市蔡甸区城乡困难群众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临时救助花名册（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月份）</t>
    </r>
  </si>
  <si>
    <t xml:space="preserve">单位盖章：</t>
  </si>
  <si>
    <t xml:space="preserve">序号</t>
  </si>
  <si>
    <t xml:space="preserve">单位</t>
  </si>
  <si>
    <t xml:space="preserve">户籍</t>
  </si>
  <si>
    <t xml:space="preserve">户口  性质</t>
  </si>
  <si>
    <t xml:space="preserve">户主                            姓名</t>
  </si>
  <si>
    <t xml:space="preserve">性别</t>
  </si>
  <si>
    <t xml:space="preserve">家庭人口</t>
  </si>
  <si>
    <t xml:space="preserve">身份证号</t>
  </si>
  <si>
    <t xml:space="preserve">户籍住址</t>
  </si>
  <si>
    <t xml:space="preserve">对象类别</t>
  </si>
  <si>
    <t xml:space="preserve">救助     原因</t>
  </si>
  <si>
    <t xml:space="preserve">临时救助事由</t>
  </si>
  <si>
    <t xml:space="preserve">救助金额
（元）</t>
  </si>
  <si>
    <t xml:space="preserve">代发账户</t>
  </si>
  <si>
    <t xml:space="preserve">联系电话</t>
  </si>
  <si>
    <t xml:space="preserve">精准扶贫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</t>
    </r>
  </si>
  <si>
    <t xml:space="preserve">区</t>
  </si>
  <si>
    <t xml:space="preserve">关系</t>
  </si>
  <si>
    <t xml:space="preserve">账户姓名</t>
  </si>
  <si>
    <t xml:space="preserve">账号</t>
  </si>
  <si>
    <t xml:space="preserve">合计</t>
  </si>
  <si>
    <t xml:space="preserve">桐湖</t>
  </si>
  <si>
    <t xml:space="preserve">武汉</t>
  </si>
  <si>
    <t xml:space="preserve">蔡甸</t>
  </si>
  <si>
    <t xml:space="preserve">非农</t>
  </si>
  <si>
    <t xml:space="preserve">周子睿</t>
  </si>
  <si>
    <t xml:space="preserve">男</t>
  </si>
  <si>
    <t xml:space="preserve">420***********5810</t>
  </si>
  <si>
    <r>
      <rPr>
        <sz val="10"/>
        <rFont val="Noto Sans"/>
        <family val="2"/>
      </rPr>
      <t xml:space="preserve">香妃湖社区</t>
    </r>
    <r>
      <rPr>
        <sz val="10"/>
        <rFont val="宋体"/>
        <family val="0"/>
        <charset val="134"/>
      </rPr>
      <t xml:space="preserve">**</t>
    </r>
  </si>
  <si>
    <t xml:space="preserve">孤儿</t>
  </si>
  <si>
    <t xml:space="preserve">七类</t>
  </si>
  <si>
    <t xml:space="preserve">因病导致生活困难</t>
  </si>
  <si>
    <t xml:space="preserve">祖孙</t>
  </si>
  <si>
    <t xml:space="preserve">周志章</t>
  </si>
  <si>
    <t xml:space="preserve">126************0026</t>
  </si>
  <si>
    <t xml:space="preserve">189******23</t>
  </si>
  <si>
    <t xml:space="preserve">否</t>
  </si>
  <si>
    <t xml:space="preserve">农业</t>
  </si>
  <si>
    <t xml:space="preserve">艾新星</t>
  </si>
  <si>
    <t xml:space="preserve">420***********5813</t>
  </si>
  <si>
    <r>
      <rPr>
        <sz val="10"/>
        <rFont val="Noto Sans"/>
        <family val="2"/>
      </rPr>
      <t xml:space="preserve">瓦渣堡社区</t>
    </r>
    <r>
      <rPr>
        <sz val="10"/>
        <rFont val="宋体"/>
        <family val="0"/>
        <charset val="134"/>
      </rPr>
      <t xml:space="preserve">**</t>
    </r>
  </si>
  <si>
    <t xml:space="preserve">其他</t>
  </si>
  <si>
    <t xml:space="preserve">九类</t>
  </si>
  <si>
    <t xml:space="preserve">诈骗罪</t>
  </si>
  <si>
    <t xml:space="preserve">兄弟</t>
  </si>
  <si>
    <t xml:space="preserve">艾程</t>
  </si>
  <si>
    <t xml:space="preserve">623************4440</t>
  </si>
  <si>
    <t xml:space="preserve">139******49</t>
  </si>
  <si>
    <t xml:space="preserve">消泗</t>
  </si>
  <si>
    <t xml:space="preserve">刘烈文</t>
  </si>
  <si>
    <t xml:space="preserve">420***********421X</t>
  </si>
  <si>
    <r>
      <rPr>
        <sz val="10"/>
        <rFont val="Noto Sans"/>
        <family val="2"/>
      </rPr>
      <t xml:space="preserve">曲口村</t>
    </r>
    <r>
      <rPr>
        <sz val="10"/>
        <rFont val="宋体"/>
        <family val="0"/>
        <charset val="134"/>
      </rPr>
      <t xml:space="preserve">**</t>
    </r>
  </si>
  <si>
    <t xml:space="preserve">低保户</t>
  </si>
  <si>
    <t xml:space="preserve">五类</t>
  </si>
  <si>
    <t xml:space="preserve">肝癌</t>
  </si>
  <si>
    <t xml:space="preserve">本人</t>
  </si>
  <si>
    <t xml:space="preserve">621************7239</t>
  </si>
  <si>
    <t xml:space="preserve">158******38</t>
  </si>
  <si>
    <t xml:space="preserve">是</t>
  </si>
  <si>
    <t xml:space="preserve">阳浩</t>
  </si>
  <si>
    <t xml:space="preserve">420***********3935</t>
  </si>
  <si>
    <r>
      <rPr>
        <sz val="10"/>
        <rFont val="Noto Sans"/>
        <family val="2"/>
      </rPr>
      <t xml:space="preserve">挖沟村二组</t>
    </r>
    <r>
      <rPr>
        <sz val="10"/>
        <rFont val="宋体"/>
        <family val="0"/>
        <charset val="134"/>
      </rPr>
      <t xml:space="preserve">**</t>
    </r>
  </si>
  <si>
    <t xml:space="preserve">六类</t>
  </si>
  <si>
    <t xml:space="preserve">鼻息肉</t>
  </si>
  <si>
    <t xml:space="preserve">623************2722</t>
  </si>
  <si>
    <t xml:space="preserve">133******36</t>
  </si>
  <si>
    <t xml:space="preserve">董前英</t>
  </si>
  <si>
    <t xml:space="preserve">女</t>
  </si>
  <si>
    <t xml:space="preserve">429***********2585</t>
  </si>
  <si>
    <r>
      <rPr>
        <sz val="10"/>
        <rFont val="Noto Sans"/>
        <family val="2"/>
      </rPr>
      <t xml:space="preserve">罗汉村</t>
    </r>
    <r>
      <rPr>
        <sz val="10"/>
        <rFont val="宋体"/>
        <family val="0"/>
        <charset val="134"/>
      </rPr>
      <t xml:space="preserve">**</t>
    </r>
  </si>
  <si>
    <t xml:space="preserve">脂肪肝</t>
  </si>
  <si>
    <t xml:space="preserve">配偶</t>
  </si>
  <si>
    <t xml:space="preserve">刘四元</t>
  </si>
  <si>
    <t xml:space="preserve">107************0026</t>
  </si>
  <si>
    <t xml:space="preserve">133******72</t>
  </si>
  <si>
    <t xml:space="preserve">420***********3918</t>
  </si>
  <si>
    <r>
      <rPr>
        <sz val="10"/>
        <rFont val="Noto Sans"/>
        <family val="2"/>
      </rPr>
      <t xml:space="preserve">罗汉村二组</t>
    </r>
    <r>
      <rPr>
        <sz val="10"/>
        <rFont val="宋体"/>
        <family val="0"/>
        <charset val="134"/>
      </rPr>
      <t xml:space="preserve">**</t>
    </r>
  </si>
  <si>
    <t xml:space="preserve">血吸虫肝病</t>
  </si>
  <si>
    <t xml:space="preserve">621************9552</t>
  </si>
  <si>
    <t xml:space="preserve">159******76</t>
  </si>
  <si>
    <t xml:space="preserve">王萍</t>
  </si>
  <si>
    <t xml:space="preserve">420***********1524</t>
  </si>
  <si>
    <t xml:space="preserve">胆总管结石</t>
  </si>
  <si>
    <t xml:space="preserve">621************2901</t>
  </si>
  <si>
    <t xml:space="preserve">155******96</t>
  </si>
  <si>
    <t xml:space="preserve">曾立贤</t>
  </si>
  <si>
    <t xml:space="preserve">420***********3911</t>
  </si>
  <si>
    <r>
      <rPr>
        <sz val="10"/>
        <rFont val="Noto Sans"/>
        <family val="2"/>
      </rPr>
      <t xml:space="preserve">渔樵村</t>
    </r>
    <r>
      <rPr>
        <sz val="10"/>
        <rFont val="宋体"/>
        <family val="0"/>
        <charset val="134"/>
      </rPr>
      <t xml:space="preserve">**</t>
    </r>
  </si>
  <si>
    <t xml:space="preserve">脑梗死后遗症</t>
  </si>
  <si>
    <t xml:space="preserve">621************4560</t>
  </si>
  <si>
    <t xml:space="preserve">189******56</t>
  </si>
  <si>
    <t xml:space="preserve">张义字</t>
  </si>
  <si>
    <t xml:space="preserve">429***********2218</t>
  </si>
  <si>
    <r>
      <rPr>
        <sz val="10"/>
        <rFont val="Noto Sans"/>
        <family val="2"/>
      </rPr>
      <t xml:space="preserve">挖沟村</t>
    </r>
    <r>
      <rPr>
        <sz val="10"/>
        <rFont val="宋体"/>
        <family val="0"/>
        <charset val="134"/>
      </rPr>
      <t xml:space="preserve">**</t>
    </r>
  </si>
  <si>
    <t xml:space="preserve">李新娥</t>
  </si>
  <si>
    <t xml:space="preserve">623************0111</t>
  </si>
  <si>
    <t xml:space="preserve">158******69</t>
  </si>
  <si>
    <t xml:space="preserve">张远青</t>
  </si>
  <si>
    <t xml:space="preserve">420***********3917</t>
  </si>
  <si>
    <t xml:space="preserve">高血压急症</t>
  </si>
  <si>
    <t xml:space="preserve">母子</t>
  </si>
  <si>
    <t xml:space="preserve">刘秀英</t>
  </si>
  <si>
    <t xml:space="preserve">420***********3924</t>
  </si>
  <si>
    <r>
      <rPr>
        <sz val="10"/>
        <rFont val="Noto Sans"/>
        <family val="2"/>
      </rPr>
      <t xml:space="preserve">九沟村</t>
    </r>
    <r>
      <rPr>
        <sz val="10"/>
        <rFont val="宋体"/>
        <family val="0"/>
        <charset val="134"/>
      </rPr>
      <t xml:space="preserve">**</t>
    </r>
  </si>
  <si>
    <t xml:space="preserve">乳腺癌</t>
  </si>
  <si>
    <t xml:space="preserve">621************7832</t>
  </si>
  <si>
    <t xml:space="preserve">131******57</t>
  </si>
  <si>
    <t xml:space="preserve">何毅</t>
  </si>
  <si>
    <t xml:space="preserve">420***********3916</t>
  </si>
  <si>
    <t xml:space="preserve">肾衰竭</t>
  </si>
  <si>
    <t xml:space="preserve">621************4975</t>
  </si>
  <si>
    <t xml:space="preserve">177******11</t>
  </si>
  <si>
    <t xml:space="preserve">李运环</t>
  </si>
  <si>
    <t xml:space="preserve">420***********3921</t>
  </si>
  <si>
    <t xml:space="preserve">肺部感染</t>
  </si>
  <si>
    <t xml:space="preserve">621************2084</t>
  </si>
  <si>
    <t xml:space="preserve">133******10</t>
  </si>
  <si>
    <t xml:space="preserve">罗友晟</t>
  </si>
  <si>
    <t xml:space="preserve">420***********3919</t>
  </si>
  <si>
    <t xml:space="preserve">血友病</t>
  </si>
  <si>
    <t xml:space="preserve">父子</t>
  </si>
  <si>
    <t xml:space="preserve">罗路</t>
  </si>
  <si>
    <t xml:space="preserve">621************5768</t>
  </si>
  <si>
    <t xml:space="preserve">177******60</t>
  </si>
  <si>
    <t xml:space="preserve">刘黎明</t>
  </si>
  <si>
    <t xml:space="preserve">脑出血后遗症</t>
  </si>
  <si>
    <t xml:space="preserve">621************2953</t>
  </si>
  <si>
    <t xml:space="preserve">187******51</t>
  </si>
  <si>
    <t xml:space="preserve">周红</t>
  </si>
  <si>
    <t xml:space="preserve">420***********4236</t>
  </si>
  <si>
    <r>
      <rPr>
        <sz val="10"/>
        <rFont val="Noto Sans"/>
        <family val="2"/>
      </rPr>
      <t xml:space="preserve">七壕村</t>
    </r>
    <r>
      <rPr>
        <sz val="10"/>
        <rFont val="宋体"/>
        <family val="0"/>
        <charset val="134"/>
      </rPr>
      <t xml:space="preserve">**</t>
    </r>
  </si>
  <si>
    <t xml:space="preserve">621************1133</t>
  </si>
  <si>
    <t xml:space="preserve">186******93</t>
  </si>
  <si>
    <t xml:space="preserve">王子成</t>
  </si>
  <si>
    <t xml:space="preserve">420***********3914</t>
  </si>
  <si>
    <t xml:space="preserve">肺癌</t>
  </si>
  <si>
    <t xml:space="preserve">107************0018</t>
  </si>
  <si>
    <t xml:space="preserve">153******63</t>
  </si>
  <si>
    <t xml:space="preserve">何鹏</t>
  </si>
  <si>
    <t xml:space="preserve">420***********4211</t>
  </si>
  <si>
    <t xml:space="preserve">621************6968</t>
  </si>
  <si>
    <t xml:space="preserve">158******59</t>
  </si>
  <si>
    <t xml:space="preserve">代艮华</t>
  </si>
  <si>
    <t xml:space="preserve">特困人员</t>
  </si>
  <si>
    <t xml:space="preserve">老年慢性病</t>
  </si>
  <si>
    <t xml:space="preserve">供养机构</t>
  </si>
  <si>
    <t xml:space="preserve">武汉市蔡甸区消泗乡农村福利院</t>
  </si>
  <si>
    <t xml:space="preserve">170************46</t>
  </si>
  <si>
    <t xml:space="preserve">137******00</t>
  </si>
  <si>
    <t xml:space="preserve">李太贵</t>
  </si>
  <si>
    <t xml:space="preserve">慢性阻塞性肺病</t>
  </si>
  <si>
    <t xml:space="preserve">张培枝</t>
  </si>
  <si>
    <t xml:space="preserve">420***********422X</t>
  </si>
  <si>
    <t xml:space="preserve">肖后明</t>
  </si>
  <si>
    <t xml:space="preserve">420***********4214</t>
  </si>
  <si>
    <t xml:space="preserve">洪北</t>
  </si>
  <si>
    <t xml:space="preserve">蒋维忠</t>
  </si>
  <si>
    <t xml:space="preserve">420***********0515</t>
  </si>
  <si>
    <r>
      <rPr>
        <sz val="10"/>
        <rFont val="Noto Sans"/>
        <family val="2"/>
      </rPr>
      <t xml:space="preserve">洪北福利院</t>
    </r>
    <r>
      <rPr>
        <sz val="10"/>
        <rFont val="宋体"/>
        <family val="0"/>
        <charset val="134"/>
      </rPr>
      <t xml:space="preserve">**</t>
    </r>
  </si>
  <si>
    <t xml:space="preserve">风湿性关节炎</t>
  </si>
  <si>
    <t xml:space="preserve">监护人</t>
  </si>
  <si>
    <t xml:space="preserve">龚新华</t>
  </si>
  <si>
    <t xml:space="preserve">130************0018</t>
  </si>
  <si>
    <t xml:space="preserve">177******79</t>
  </si>
  <si>
    <t xml:space="preserve">雷波</t>
  </si>
  <si>
    <t xml:space="preserve">420***********4115</t>
  </si>
  <si>
    <r>
      <rPr>
        <sz val="10"/>
        <rFont val="Noto Sans"/>
        <family val="2"/>
      </rPr>
      <t xml:space="preserve">侏儒山西干村</t>
    </r>
    <r>
      <rPr>
        <sz val="10"/>
        <rFont val="宋体"/>
        <family val="0"/>
        <charset val="134"/>
      </rPr>
      <t xml:space="preserve">**</t>
    </r>
  </si>
  <si>
    <t xml:space="preserve">肝硬化</t>
  </si>
  <si>
    <t xml:space="preserve">621************9979</t>
  </si>
  <si>
    <t xml:space="preserve">133******13</t>
  </si>
  <si>
    <t xml:space="preserve">周翠萍</t>
  </si>
  <si>
    <t xml:space="preserve">420***********4126</t>
  </si>
  <si>
    <t xml:space="preserve">低收入</t>
  </si>
  <si>
    <t xml:space="preserve">高血压</t>
  </si>
  <si>
    <t xml:space="preserve">方社根</t>
  </si>
  <si>
    <t xml:space="preserve">181******97</t>
  </si>
  <si>
    <t xml:space="preserve">大集</t>
  </si>
  <si>
    <t xml:space="preserve">宋德贵</t>
  </si>
  <si>
    <t xml:space="preserve">420***********5419</t>
  </si>
  <si>
    <r>
      <rPr>
        <sz val="10"/>
        <rFont val="Noto Sans"/>
        <family val="2"/>
      </rPr>
      <t xml:space="preserve">小集正街</t>
    </r>
    <r>
      <rPr>
        <sz val="10"/>
        <rFont val="宋体"/>
        <family val="0"/>
        <charset val="134"/>
      </rPr>
      <t xml:space="preserve">**</t>
    </r>
  </si>
  <si>
    <t xml:space="preserve">脑梗死、高血压</t>
  </si>
  <si>
    <t xml:space="preserve">武汉市蔡甸区社会福利院</t>
  </si>
  <si>
    <t xml:space="preserve">320************4333</t>
  </si>
  <si>
    <t xml:space="preserve">153******11</t>
  </si>
  <si>
    <t xml:space="preserve">周天炎</t>
  </si>
  <si>
    <t xml:space="preserve">420***********5418</t>
  </si>
  <si>
    <t xml:space="preserve">前列腺增生</t>
  </si>
  <si>
    <t xml:space="preserve">李利彬</t>
  </si>
  <si>
    <t xml:space="preserve">420***********5410</t>
  </si>
  <si>
    <t xml:space="preserve">周厚登</t>
  </si>
  <si>
    <t xml:space="preserve">消化道出血</t>
  </si>
  <si>
    <t xml:space="preserve">俞文海</t>
  </si>
  <si>
    <t xml:space="preserve">股沟斜疝</t>
  </si>
  <si>
    <t xml:space="preserve">万维健</t>
  </si>
  <si>
    <r>
      <rPr>
        <sz val="10"/>
        <rFont val="Noto Sans"/>
        <family val="2"/>
      </rPr>
      <t xml:space="preserve">曾铁岭村万湾</t>
    </r>
    <r>
      <rPr>
        <sz val="10"/>
        <rFont val="宋体"/>
        <family val="0"/>
        <charset val="134"/>
      </rPr>
      <t xml:space="preserve">**</t>
    </r>
  </si>
  <si>
    <t xml:space="preserve">张光祥</t>
  </si>
  <si>
    <t xml:space="preserve">420***********5412</t>
  </si>
  <si>
    <r>
      <rPr>
        <sz val="10"/>
        <rFont val="Noto Sans"/>
        <family val="2"/>
      </rPr>
      <t xml:space="preserve">南湖村刘家咀</t>
    </r>
    <r>
      <rPr>
        <sz val="10"/>
        <rFont val="宋体"/>
        <family val="0"/>
        <charset val="134"/>
      </rPr>
      <t xml:space="preserve">**</t>
    </r>
  </si>
  <si>
    <t xml:space="preserve">付加利</t>
  </si>
  <si>
    <t xml:space="preserve">420***********541X</t>
  </si>
  <si>
    <r>
      <rPr>
        <sz val="10"/>
        <rFont val="Noto Sans"/>
        <family val="2"/>
      </rPr>
      <t xml:space="preserve">西湾村下畈</t>
    </r>
    <r>
      <rPr>
        <sz val="10"/>
        <rFont val="宋体"/>
        <family val="0"/>
        <charset val="134"/>
      </rPr>
      <t xml:space="preserve">**</t>
    </r>
  </si>
  <si>
    <t xml:space="preserve">高血压、糖尿病</t>
  </si>
  <si>
    <t xml:space="preserve">张义刚</t>
  </si>
  <si>
    <t xml:space="preserve">420***********5411</t>
  </si>
  <si>
    <r>
      <rPr>
        <sz val="10"/>
        <rFont val="Noto Sans"/>
        <family val="2"/>
      </rPr>
      <t xml:space="preserve">大集新街</t>
    </r>
    <r>
      <rPr>
        <sz val="10"/>
        <rFont val="宋体"/>
        <family val="0"/>
        <charset val="134"/>
      </rPr>
      <t xml:space="preserve">**</t>
    </r>
  </si>
  <si>
    <t xml:space="preserve">霍奇金淋巴瘤</t>
  </si>
  <si>
    <t xml:space="preserve">621************3114</t>
  </si>
  <si>
    <t xml:space="preserve">135******28</t>
  </si>
  <si>
    <t xml:space="preserve">郭传涛</t>
  </si>
  <si>
    <t xml:space="preserve">420***********5414</t>
  </si>
  <si>
    <r>
      <rPr>
        <sz val="10"/>
        <rFont val="Noto Sans"/>
        <family val="2"/>
      </rPr>
      <t xml:space="preserve">大集正街</t>
    </r>
    <r>
      <rPr>
        <sz val="10"/>
        <rFont val="宋体"/>
        <family val="0"/>
        <charset val="134"/>
      </rPr>
      <t xml:space="preserve">**</t>
    </r>
  </si>
  <si>
    <t xml:space="preserve">心脏病</t>
  </si>
  <si>
    <t xml:space="preserve">621************2911</t>
  </si>
  <si>
    <t xml:space="preserve">吕道明</t>
  </si>
  <si>
    <t xml:space="preserve">420***********5417</t>
  </si>
  <si>
    <r>
      <rPr>
        <sz val="10"/>
        <rFont val="Noto Sans"/>
        <family val="2"/>
      </rPr>
      <t xml:space="preserve">大集正街后巷</t>
    </r>
    <r>
      <rPr>
        <sz val="10"/>
        <rFont val="宋体"/>
        <family val="0"/>
        <charset val="134"/>
      </rPr>
      <t xml:space="preserve">**</t>
    </r>
  </si>
  <si>
    <t xml:space="preserve">心肌梗塞</t>
  </si>
  <si>
    <t xml:space="preserve">621************3155</t>
  </si>
  <si>
    <t xml:space="preserve">135******17</t>
  </si>
  <si>
    <t xml:space="preserve">赵君豪</t>
  </si>
  <si>
    <r>
      <rPr>
        <sz val="10"/>
        <rFont val="Noto Sans"/>
        <family val="2"/>
      </rPr>
      <t xml:space="preserve">尉武村碑华湾</t>
    </r>
    <r>
      <rPr>
        <sz val="10"/>
        <rFont val="宋体"/>
        <family val="0"/>
        <charset val="134"/>
      </rPr>
      <t xml:space="preserve">**</t>
    </r>
  </si>
  <si>
    <t xml:space="preserve">白血病</t>
  </si>
  <si>
    <t xml:space="preserve">董烈凤</t>
  </si>
  <si>
    <t xml:space="preserve">621************4568</t>
  </si>
  <si>
    <t xml:space="preserve">189******36</t>
  </si>
  <si>
    <t xml:space="preserve">刘贤柱</t>
  </si>
  <si>
    <t xml:space="preserve">420***********5413</t>
  </si>
  <si>
    <r>
      <rPr>
        <sz val="10"/>
        <rFont val="Noto Sans"/>
        <family val="2"/>
      </rPr>
      <t xml:space="preserve">九如桥村伍湾</t>
    </r>
    <r>
      <rPr>
        <sz val="10"/>
        <rFont val="宋体"/>
        <family val="0"/>
        <charset val="134"/>
      </rPr>
      <t xml:space="preserve">**</t>
    </r>
  </si>
  <si>
    <t xml:space="preserve">父女</t>
  </si>
  <si>
    <t xml:space="preserve">刘婷</t>
  </si>
  <si>
    <t xml:space="preserve">621************9707</t>
  </si>
  <si>
    <t xml:space="preserve">177******46</t>
  </si>
  <si>
    <t xml:space="preserve">艾桂香</t>
  </si>
  <si>
    <t xml:space="preserve">420***********7205</t>
  </si>
  <si>
    <r>
      <rPr>
        <sz val="10"/>
        <rFont val="Noto Sans"/>
        <family val="2"/>
      </rPr>
      <t xml:space="preserve">溪水村陈湾</t>
    </r>
    <r>
      <rPr>
        <sz val="10"/>
        <rFont val="宋体"/>
        <family val="0"/>
        <charset val="134"/>
      </rPr>
      <t xml:space="preserve">**</t>
    </r>
  </si>
  <si>
    <t xml:space="preserve">尿毒症</t>
  </si>
  <si>
    <t xml:space="preserve">621************9330</t>
  </si>
  <si>
    <t xml:space="preserve">158******54</t>
  </si>
  <si>
    <t xml:space="preserve">姜飞</t>
  </si>
  <si>
    <r>
      <rPr>
        <sz val="10"/>
        <rFont val="Noto Sans"/>
        <family val="2"/>
      </rPr>
      <t xml:space="preserve">九如桥村姜湾</t>
    </r>
    <r>
      <rPr>
        <sz val="10"/>
        <rFont val="宋体"/>
        <family val="0"/>
        <charset val="134"/>
      </rPr>
      <t xml:space="preserve">**</t>
    </r>
  </si>
  <si>
    <t xml:space="preserve">肾透析</t>
  </si>
  <si>
    <t xml:space="preserve">621************1520</t>
  </si>
  <si>
    <t xml:space="preserve">189******93</t>
  </si>
  <si>
    <t xml:space="preserve">陈志兰</t>
  </si>
  <si>
    <t xml:space="preserve">420***********5423</t>
  </si>
  <si>
    <r>
      <rPr>
        <sz val="10"/>
        <rFont val="Noto Sans"/>
        <family val="2"/>
      </rPr>
      <t xml:space="preserve">凤凰村肖湾</t>
    </r>
    <r>
      <rPr>
        <sz val="10"/>
        <rFont val="宋体"/>
        <family val="0"/>
        <charset val="134"/>
      </rPr>
      <t xml:space="preserve">**</t>
    </r>
  </si>
  <si>
    <t xml:space="preserve">621************7153</t>
  </si>
  <si>
    <t xml:space="preserve">173******26</t>
  </si>
  <si>
    <t xml:space="preserve">周新群</t>
  </si>
  <si>
    <t xml:space="preserve">420***********5428</t>
  </si>
  <si>
    <r>
      <rPr>
        <sz val="10"/>
        <rFont val="Noto Sans"/>
        <family val="2"/>
      </rPr>
      <t xml:space="preserve">堡家咀村邱王湾</t>
    </r>
    <r>
      <rPr>
        <sz val="10"/>
        <rFont val="宋体"/>
        <family val="0"/>
        <charset val="134"/>
      </rPr>
      <t xml:space="preserve">**</t>
    </r>
  </si>
  <si>
    <t xml:space="preserve">621************4173</t>
  </si>
  <si>
    <t xml:space="preserve">159******94</t>
  </si>
  <si>
    <t xml:space="preserve">刘民兵</t>
  </si>
  <si>
    <r>
      <rPr>
        <sz val="10"/>
        <rFont val="Noto Sans"/>
        <family val="2"/>
      </rPr>
      <t xml:space="preserve">农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</t>
    </r>
  </si>
  <si>
    <t xml:space="preserve">621************4201</t>
  </si>
  <si>
    <t xml:space="preserve">130******26</t>
  </si>
  <si>
    <t xml:space="preserve">苏沙</t>
  </si>
  <si>
    <t xml:space="preserve">420***********5425</t>
  </si>
  <si>
    <r>
      <rPr>
        <sz val="10"/>
        <rFont val="Noto Sans"/>
        <family val="2"/>
      </rPr>
      <t xml:space="preserve">新桥村肖湾</t>
    </r>
    <r>
      <rPr>
        <sz val="10"/>
        <rFont val="宋体"/>
        <family val="0"/>
        <charset val="134"/>
      </rPr>
      <t xml:space="preserve">**</t>
    </r>
  </si>
  <si>
    <t xml:space="preserve">红斑狼疮</t>
  </si>
  <si>
    <t xml:space="preserve">621************0561</t>
  </si>
  <si>
    <t xml:space="preserve">189******60</t>
  </si>
  <si>
    <t xml:space="preserve">张斗奎</t>
  </si>
  <si>
    <r>
      <rPr>
        <sz val="10"/>
        <rFont val="Noto Sans"/>
        <family val="2"/>
      </rPr>
      <t xml:space="preserve">九如桥村竹李湾</t>
    </r>
    <r>
      <rPr>
        <sz val="10"/>
        <rFont val="宋体"/>
        <family val="0"/>
        <charset val="134"/>
      </rPr>
      <t xml:space="preserve">**</t>
    </r>
  </si>
  <si>
    <t xml:space="preserve">骨折</t>
  </si>
  <si>
    <t xml:space="preserve">621************3362</t>
  </si>
  <si>
    <t xml:space="preserve">155******49</t>
  </si>
  <si>
    <t xml:space="preserve">李利荣</t>
  </si>
  <si>
    <t xml:space="preserve">420***********5422</t>
  </si>
  <si>
    <r>
      <rPr>
        <sz val="10"/>
        <rFont val="Noto Sans"/>
        <family val="2"/>
      </rPr>
      <t xml:space="preserve">鹤林村刘湾</t>
    </r>
    <r>
      <rPr>
        <sz val="10"/>
        <rFont val="宋体"/>
        <family val="0"/>
        <charset val="134"/>
      </rPr>
      <t xml:space="preserve">**</t>
    </r>
  </si>
  <si>
    <t xml:space="preserve">621************0779</t>
  </si>
  <si>
    <t xml:space="preserve">138******58</t>
  </si>
  <si>
    <t xml:space="preserve">万冬余</t>
  </si>
  <si>
    <t xml:space="preserve">420***********5433</t>
  </si>
  <si>
    <t xml:space="preserve">心绞痛</t>
  </si>
  <si>
    <t xml:space="preserve">621************5225</t>
  </si>
  <si>
    <t xml:space="preserve">153******80</t>
  </si>
  <si>
    <t xml:space="preserve">肖艮华</t>
  </si>
  <si>
    <r>
      <rPr>
        <sz val="10"/>
        <rFont val="Noto Sans"/>
        <family val="2"/>
      </rPr>
      <t xml:space="preserve">竹圻村辛湾</t>
    </r>
    <r>
      <rPr>
        <sz val="10"/>
        <rFont val="宋体"/>
        <family val="0"/>
        <charset val="134"/>
      </rPr>
      <t xml:space="preserve">**</t>
    </r>
  </si>
  <si>
    <t xml:space="preserve">摔伤</t>
  </si>
  <si>
    <t xml:space="preserve">108************0139</t>
  </si>
  <si>
    <t xml:space="preserve">153******36</t>
  </si>
  <si>
    <t xml:space="preserve">郑连清</t>
  </si>
  <si>
    <t xml:space="preserve">420***********5430</t>
  </si>
  <si>
    <r>
      <rPr>
        <sz val="10"/>
        <rFont val="Noto Sans"/>
        <family val="2"/>
      </rPr>
      <t xml:space="preserve">大集村郑湾</t>
    </r>
    <r>
      <rPr>
        <sz val="10"/>
        <rFont val="宋体"/>
        <family val="0"/>
        <charset val="134"/>
      </rPr>
      <t xml:space="preserve">**</t>
    </r>
  </si>
  <si>
    <t xml:space="preserve">直肠癌</t>
  </si>
  <si>
    <t xml:space="preserve">135******06</t>
  </si>
  <si>
    <t xml:space="preserve">姚秀琴</t>
  </si>
  <si>
    <t xml:space="preserve">420***********5426</t>
  </si>
  <si>
    <t xml:space="preserve">冠心病</t>
  </si>
  <si>
    <t xml:space="preserve">135************0013</t>
  </si>
  <si>
    <t xml:space="preserve">153******57</t>
  </si>
  <si>
    <t xml:space="preserve">苟家樑</t>
  </si>
  <si>
    <t xml:space="preserve">420***********341X</t>
  </si>
  <si>
    <r>
      <rPr>
        <sz val="10"/>
        <rFont val="Noto Sans"/>
        <family val="2"/>
      </rPr>
      <t xml:space="preserve">伏牛村朱顾集</t>
    </r>
    <r>
      <rPr>
        <sz val="10"/>
        <rFont val="宋体"/>
        <family val="0"/>
        <charset val="134"/>
      </rPr>
      <t xml:space="preserve">**</t>
    </r>
  </si>
  <si>
    <t xml:space="preserve">肾积水</t>
  </si>
  <si>
    <t xml:space="preserve">621************7742</t>
  </si>
  <si>
    <t xml:space="preserve">180******20</t>
  </si>
  <si>
    <t xml:space="preserve">李贤华</t>
  </si>
  <si>
    <r>
      <rPr>
        <sz val="10"/>
        <rFont val="Noto Sans"/>
        <family val="2"/>
      </rPr>
      <t xml:space="preserve">小集村刘李湾</t>
    </r>
    <r>
      <rPr>
        <sz val="10"/>
        <rFont val="宋体"/>
        <family val="0"/>
        <charset val="134"/>
      </rPr>
      <t xml:space="preserve">**</t>
    </r>
  </si>
  <si>
    <t xml:space="preserve">精神病</t>
  </si>
  <si>
    <t xml:space="preserve">137******58</t>
  </si>
  <si>
    <t xml:space="preserve">索河</t>
  </si>
  <si>
    <t xml:space="preserve">朱良辉</t>
  </si>
  <si>
    <t xml:space="preserve">420***********2254</t>
  </si>
  <si>
    <r>
      <rPr>
        <sz val="10"/>
        <rFont val="Noto Sans"/>
        <family val="2"/>
      </rPr>
      <t xml:space="preserve">索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</t>
    </r>
  </si>
  <si>
    <t xml:space="preserve">脊髓炎、大脑性瘫痪</t>
  </si>
  <si>
    <t xml:space="preserve">621************3706</t>
  </si>
  <si>
    <t xml:space="preserve">139******16</t>
  </si>
  <si>
    <t xml:space="preserve">蔡国华</t>
  </si>
  <si>
    <t xml:space="preserve">420***********2239</t>
  </si>
  <si>
    <r>
      <rPr>
        <sz val="10"/>
        <rFont val="Noto Sans"/>
        <family val="2"/>
      </rPr>
      <t xml:space="preserve">石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</t>
    </r>
  </si>
  <si>
    <t xml:space="preserve">腰椎盘、颈椎盘等疾病</t>
  </si>
  <si>
    <t xml:space="preserve">623************5670</t>
  </si>
  <si>
    <t xml:space="preserve">138******36</t>
  </si>
  <si>
    <t xml:space="preserve">余灵军</t>
  </si>
  <si>
    <t xml:space="preserve">420***********2216</t>
  </si>
  <si>
    <r>
      <rPr>
        <sz val="10"/>
        <rFont val="Noto Sans"/>
        <family val="2"/>
      </rPr>
      <t xml:space="preserve">彭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</t>
    </r>
  </si>
  <si>
    <t xml:space="preserve">糖尿病、慢性肠胃炎</t>
  </si>
  <si>
    <t xml:space="preserve">621************2713</t>
  </si>
  <si>
    <t xml:space="preserve">189******90</t>
  </si>
  <si>
    <t xml:space="preserve">袁昌学</t>
  </si>
  <si>
    <t xml:space="preserve">420***********223X</t>
  </si>
  <si>
    <r>
      <rPr>
        <sz val="10"/>
        <rFont val="Noto Sans"/>
        <family val="2"/>
      </rPr>
      <t xml:space="preserve">虎圻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</t>
    </r>
  </si>
  <si>
    <t xml:space="preserve">621************2225</t>
  </si>
  <si>
    <t xml:space="preserve">158******74</t>
  </si>
  <si>
    <t xml:space="preserve">袁冬生</t>
  </si>
  <si>
    <t xml:space="preserve">420***********2214</t>
  </si>
  <si>
    <t xml:space="preserve">脑梗死、高血压等</t>
  </si>
  <si>
    <t xml:space="preserve">621************1358</t>
  </si>
  <si>
    <t xml:space="preserve">孙爱文</t>
  </si>
  <si>
    <t xml:space="preserve">420***********2243</t>
  </si>
  <si>
    <r>
      <rPr>
        <sz val="10"/>
        <rFont val="Noto Sans"/>
        <family val="2"/>
      </rPr>
      <t xml:space="preserve">延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</t>
    </r>
  </si>
  <si>
    <t xml:space="preserve">患肾病长期透析</t>
  </si>
  <si>
    <t xml:space="preserve">623************1810</t>
  </si>
  <si>
    <t xml:space="preserve">133******83</t>
  </si>
  <si>
    <t xml:space="preserve">永安</t>
  </si>
  <si>
    <t xml:space="preserve">蔡文秀</t>
  </si>
  <si>
    <t xml:space="preserve">420***********2825</t>
  </si>
  <si>
    <r>
      <rPr>
        <sz val="10"/>
        <rFont val="Noto Sans"/>
        <family val="2"/>
      </rPr>
      <t xml:space="preserve">向集村</t>
    </r>
    <r>
      <rPr>
        <sz val="10"/>
        <rFont val="宋体"/>
        <family val="0"/>
        <charset val="134"/>
      </rPr>
      <t xml:space="preserve">**</t>
    </r>
  </si>
  <si>
    <t xml:space="preserve">多发病</t>
  </si>
  <si>
    <t xml:space="preserve">武汉市蔡甸区永安街农村福利院</t>
  </si>
  <si>
    <t xml:space="preserve">170************87</t>
  </si>
  <si>
    <t xml:space="preserve">135******01</t>
  </si>
  <si>
    <t xml:space="preserve">杨昌湖</t>
  </si>
  <si>
    <t xml:space="preserve">420***********2830</t>
  </si>
  <si>
    <r>
      <rPr>
        <sz val="10"/>
        <rFont val="Noto Sans"/>
        <family val="2"/>
      </rPr>
      <t xml:space="preserve">古迹村</t>
    </r>
    <r>
      <rPr>
        <sz val="10"/>
        <rFont val="宋体"/>
        <family val="0"/>
        <charset val="134"/>
      </rPr>
      <t xml:space="preserve">**</t>
    </r>
  </si>
  <si>
    <t xml:space="preserve">刘华忠</t>
  </si>
  <si>
    <t xml:space="preserve">420***********2814</t>
  </si>
  <si>
    <r>
      <rPr>
        <sz val="10"/>
        <rFont val="Noto Sans"/>
        <family val="2"/>
      </rPr>
      <t xml:space="preserve">永安村</t>
    </r>
    <r>
      <rPr>
        <sz val="10"/>
        <rFont val="宋体"/>
        <family val="0"/>
        <charset val="134"/>
      </rPr>
      <t xml:space="preserve">**</t>
    </r>
  </si>
  <si>
    <t xml:space="preserve">卜国顺</t>
  </si>
  <si>
    <t xml:space="preserve">420***********2834</t>
  </si>
  <si>
    <r>
      <rPr>
        <sz val="10"/>
        <rFont val="Noto Sans"/>
        <family val="2"/>
      </rPr>
      <t xml:space="preserve">世城村</t>
    </r>
    <r>
      <rPr>
        <sz val="10"/>
        <rFont val="宋体"/>
        <family val="0"/>
        <charset val="134"/>
      </rPr>
      <t xml:space="preserve">**</t>
    </r>
  </si>
  <si>
    <t xml:space="preserve">李玉红</t>
  </si>
  <si>
    <t xml:space="preserve">420***********2831</t>
  </si>
  <si>
    <t xml:space="preserve">周良琼</t>
  </si>
  <si>
    <r>
      <rPr>
        <sz val="10"/>
        <rFont val="Noto Sans"/>
        <family val="2"/>
      </rPr>
      <t xml:space="preserve">长征村</t>
    </r>
    <r>
      <rPr>
        <sz val="10"/>
        <rFont val="宋体"/>
        <family val="0"/>
        <charset val="134"/>
      </rPr>
      <t xml:space="preserve">**</t>
    </r>
  </si>
  <si>
    <t xml:space="preserve">高姣娃</t>
  </si>
  <si>
    <t xml:space="preserve">420***********2812</t>
  </si>
  <si>
    <r>
      <rPr>
        <sz val="10"/>
        <rFont val="Noto Sans"/>
        <family val="2"/>
      </rPr>
      <t xml:space="preserve">竹林村</t>
    </r>
    <r>
      <rPr>
        <sz val="10"/>
        <rFont val="宋体"/>
        <family val="0"/>
        <charset val="134"/>
      </rPr>
      <t xml:space="preserve">**</t>
    </r>
  </si>
  <si>
    <t xml:space="preserve">张良勇</t>
  </si>
  <si>
    <t xml:space="preserve">420***********283X</t>
  </si>
  <si>
    <r>
      <rPr>
        <sz val="10"/>
        <rFont val="Noto Sans"/>
        <family val="2"/>
      </rPr>
      <t xml:space="preserve">永安社区</t>
    </r>
    <r>
      <rPr>
        <sz val="10"/>
        <rFont val="宋体"/>
        <family val="0"/>
        <charset val="134"/>
      </rPr>
      <t xml:space="preserve">**</t>
    </r>
  </si>
  <si>
    <t xml:space="preserve">刘华德</t>
  </si>
  <si>
    <r>
      <rPr>
        <sz val="10"/>
        <rFont val="Noto Sans"/>
        <family val="2"/>
      </rPr>
      <t xml:space="preserve">朴树村</t>
    </r>
    <r>
      <rPr>
        <sz val="10"/>
        <rFont val="宋体"/>
        <family val="0"/>
        <charset val="134"/>
      </rPr>
      <t xml:space="preserve">**</t>
    </r>
  </si>
  <si>
    <t xml:space="preserve">陈祖原</t>
  </si>
  <si>
    <t xml:space="preserve">王家义</t>
  </si>
  <si>
    <t xml:space="preserve">420***********2819</t>
  </si>
  <si>
    <t xml:space="preserve">赵小五</t>
  </si>
  <si>
    <t xml:space="preserve">420***********2813</t>
  </si>
  <si>
    <t xml:space="preserve">郭晓荣</t>
  </si>
  <si>
    <t xml:space="preserve">420***********2867</t>
  </si>
  <si>
    <t xml:space="preserve">李平</t>
  </si>
  <si>
    <t xml:space="preserve">621************9026</t>
  </si>
  <si>
    <t xml:space="preserve">159******25</t>
  </si>
  <si>
    <t xml:space="preserve">祝道程</t>
  </si>
  <si>
    <t xml:space="preserve">420***********2871</t>
  </si>
  <si>
    <t xml:space="preserve">621************5298</t>
  </si>
  <si>
    <t xml:space="preserve">155******47</t>
  </si>
  <si>
    <t xml:space="preserve">易腊云</t>
  </si>
  <si>
    <t xml:space="preserve">420***********2824</t>
  </si>
  <si>
    <r>
      <rPr>
        <sz val="10"/>
        <rFont val="Noto Sans"/>
        <family val="2"/>
      </rPr>
      <t xml:space="preserve">曹河村</t>
    </r>
    <r>
      <rPr>
        <sz val="10"/>
        <rFont val="宋体"/>
        <family val="0"/>
        <charset val="134"/>
      </rPr>
      <t xml:space="preserve">**</t>
    </r>
  </si>
  <si>
    <t xml:space="preserve">胆结石</t>
  </si>
  <si>
    <t xml:space="preserve">621************7787</t>
  </si>
  <si>
    <t xml:space="preserve">153******70</t>
  </si>
  <si>
    <t xml:space="preserve">童红旗</t>
  </si>
  <si>
    <t xml:space="preserve">420***********2810</t>
  </si>
  <si>
    <r>
      <rPr>
        <sz val="10"/>
        <rFont val="Noto Sans"/>
        <family val="2"/>
      </rPr>
      <t xml:space="preserve">万岭村</t>
    </r>
    <r>
      <rPr>
        <sz val="10"/>
        <rFont val="宋体"/>
        <family val="0"/>
        <charset val="134"/>
      </rPr>
      <t xml:space="preserve">**</t>
    </r>
  </si>
  <si>
    <t xml:space="preserve">623************1324</t>
  </si>
  <si>
    <t xml:space="preserve">150******83</t>
  </si>
  <si>
    <t xml:space="preserve">刘平方</t>
  </si>
  <si>
    <t xml:space="preserve">420***********2887</t>
  </si>
  <si>
    <t xml:space="preserve">彭汉洪</t>
  </si>
  <si>
    <t xml:space="preserve">621************2947</t>
  </si>
  <si>
    <t xml:space="preserve">189******06</t>
  </si>
  <si>
    <t xml:space="preserve">徐向华</t>
  </si>
  <si>
    <t xml:space="preserve">420***********0042</t>
  </si>
  <si>
    <t xml:space="preserve">滑膜炎</t>
  </si>
  <si>
    <t xml:space="preserve">621************2314</t>
  </si>
  <si>
    <t xml:space="preserve">187******15</t>
  </si>
  <si>
    <t xml:space="preserve">刘毛</t>
  </si>
  <si>
    <t xml:space="preserve">420***********2840</t>
  </si>
  <si>
    <t xml:space="preserve">脑血管病</t>
  </si>
  <si>
    <t xml:space="preserve">621************2646</t>
  </si>
  <si>
    <t xml:space="preserve">180******29</t>
  </si>
  <si>
    <t xml:space="preserve">张生平</t>
  </si>
  <si>
    <t xml:space="preserve">420***********2833</t>
  </si>
  <si>
    <t xml:space="preserve">621************9934</t>
  </si>
  <si>
    <t xml:space="preserve">159******86</t>
  </si>
  <si>
    <t xml:space="preserve">熊丽芳</t>
  </si>
  <si>
    <t xml:space="preserve">420***********2842</t>
  </si>
  <si>
    <r>
      <rPr>
        <sz val="10"/>
        <rFont val="Noto Sans"/>
        <family val="2"/>
      </rPr>
      <t xml:space="preserve">严湾村</t>
    </r>
    <r>
      <rPr>
        <sz val="10"/>
        <rFont val="宋体"/>
        <family val="0"/>
        <charset val="134"/>
      </rPr>
      <t xml:space="preserve">**</t>
    </r>
  </si>
  <si>
    <t xml:space="preserve">135************0018</t>
  </si>
  <si>
    <t xml:space="preserve">131******83</t>
  </si>
  <si>
    <t xml:space="preserve">刘群林</t>
  </si>
  <si>
    <t xml:space="preserve">徐桂华</t>
  </si>
  <si>
    <t xml:space="preserve">420***********0520</t>
  </si>
  <si>
    <r>
      <rPr>
        <sz val="10"/>
        <rFont val="Noto Sans"/>
        <family val="2"/>
      </rPr>
      <t xml:space="preserve">永丰村</t>
    </r>
    <r>
      <rPr>
        <sz val="10"/>
        <rFont val="宋体"/>
        <family val="0"/>
        <charset val="134"/>
      </rPr>
      <t xml:space="preserve">**</t>
    </r>
  </si>
  <si>
    <t xml:space="preserve">刘雪峰</t>
  </si>
  <si>
    <t xml:space="preserve">621************7357</t>
  </si>
  <si>
    <t xml:space="preserve">159******33</t>
  </si>
  <si>
    <t xml:space="preserve">曹功</t>
  </si>
  <si>
    <t xml:space="preserve">420***********2836</t>
  </si>
  <si>
    <t xml:space="preserve">非法入侵住宅罪</t>
  </si>
  <si>
    <t xml:space="preserve">曹福成</t>
  </si>
  <si>
    <t xml:space="preserve">108************0018</t>
  </si>
  <si>
    <t xml:space="preserve">136******45</t>
  </si>
  <si>
    <t xml:space="preserve">徐国稳</t>
  </si>
  <si>
    <r>
      <rPr>
        <sz val="10"/>
        <rFont val="Noto Sans"/>
        <family val="2"/>
      </rPr>
      <t xml:space="preserve">炉房村</t>
    </r>
    <r>
      <rPr>
        <sz val="10"/>
        <rFont val="宋体"/>
        <family val="0"/>
        <charset val="134"/>
      </rPr>
      <t xml:space="preserve">**</t>
    </r>
  </si>
  <si>
    <t xml:space="preserve">肺炎</t>
  </si>
  <si>
    <t xml:space="preserve">187******08</t>
  </si>
  <si>
    <t xml:space="preserve">刘语彤</t>
  </si>
  <si>
    <t xml:space="preserve">420***********2826</t>
  </si>
  <si>
    <r>
      <rPr>
        <sz val="10"/>
        <rFont val="Noto Sans"/>
        <family val="2"/>
      </rPr>
      <t xml:space="preserve">柏木村</t>
    </r>
    <r>
      <rPr>
        <sz val="10"/>
        <rFont val="宋体"/>
        <family val="0"/>
        <charset val="134"/>
      </rPr>
      <t xml:space="preserve">**</t>
    </r>
  </si>
  <si>
    <t xml:space="preserve">恶性肿瘤</t>
  </si>
  <si>
    <t xml:space="preserve">刘一</t>
  </si>
  <si>
    <t xml:space="preserve">623************8684</t>
  </si>
  <si>
    <t xml:space="preserve">133******50</t>
  </si>
  <si>
    <t xml:space="preserve">刘祥国</t>
  </si>
  <si>
    <t xml:space="preserve">420***********281X</t>
  </si>
  <si>
    <t xml:space="preserve">多处骨折</t>
  </si>
  <si>
    <t xml:space="preserve">621************6633</t>
  </si>
  <si>
    <t xml:space="preserve">159******46</t>
  </si>
  <si>
    <t xml:space="preserve">侏儒</t>
  </si>
  <si>
    <t xml:space="preserve">聂志喜</t>
  </si>
  <si>
    <t xml:space="preserve">420***********051X</t>
  </si>
  <si>
    <r>
      <rPr>
        <sz val="10"/>
        <rFont val="Noto Sans"/>
        <family val="2"/>
      </rPr>
      <t xml:space="preserve">百宝村聂湾</t>
    </r>
    <r>
      <rPr>
        <sz val="10"/>
        <rFont val="宋体"/>
        <family val="0"/>
        <charset val="134"/>
      </rPr>
      <t xml:space="preserve">**</t>
    </r>
  </si>
  <si>
    <t xml:space="preserve">因患高血压</t>
  </si>
  <si>
    <t xml:space="preserve">623************6800</t>
  </si>
  <si>
    <t xml:space="preserve">138******38</t>
  </si>
  <si>
    <t xml:space="preserve">罗家付</t>
  </si>
  <si>
    <t xml:space="preserve">420***********3117</t>
  </si>
  <si>
    <r>
      <rPr>
        <sz val="10"/>
        <rFont val="Noto Sans"/>
        <family val="2"/>
      </rPr>
      <t xml:space="preserve">金鸡村</t>
    </r>
    <r>
      <rPr>
        <sz val="10"/>
        <rFont val="宋体"/>
        <family val="0"/>
        <charset val="134"/>
      </rPr>
      <t xml:space="preserve">**</t>
    </r>
  </si>
  <si>
    <t xml:space="preserve">因患肺部感染</t>
  </si>
  <si>
    <t xml:space="preserve">135************0016</t>
  </si>
  <si>
    <t xml:space="preserve">138******51</t>
  </si>
  <si>
    <t xml:space="preserve">方丑生</t>
  </si>
  <si>
    <t xml:space="preserve">420***********3116</t>
  </si>
  <si>
    <r>
      <rPr>
        <sz val="10"/>
        <rFont val="Noto Sans"/>
        <family val="2"/>
      </rPr>
      <t xml:space="preserve">铁炉村</t>
    </r>
    <r>
      <rPr>
        <sz val="10"/>
        <rFont val="宋体"/>
        <family val="0"/>
        <charset val="134"/>
      </rPr>
      <t xml:space="preserve">**</t>
    </r>
  </si>
  <si>
    <t xml:space="preserve">因患胃炎</t>
  </si>
  <si>
    <t xml:space="preserve">621************9770</t>
  </si>
  <si>
    <t xml:space="preserve">132******33</t>
  </si>
  <si>
    <t xml:space="preserve">刘三合</t>
  </si>
  <si>
    <t xml:space="preserve">420***********3411</t>
  </si>
  <si>
    <t xml:space="preserve">因患双肺感染</t>
  </si>
  <si>
    <t xml:space="preserve">621************4680</t>
  </si>
  <si>
    <t xml:space="preserve">159******05</t>
  </si>
  <si>
    <t xml:space="preserve">袁在荣</t>
  </si>
  <si>
    <t xml:space="preserve">420***********0525</t>
  </si>
  <si>
    <r>
      <rPr>
        <sz val="10"/>
        <rFont val="Noto Sans"/>
        <family val="2"/>
      </rPr>
      <t xml:space="preserve">阳湾村</t>
    </r>
    <r>
      <rPr>
        <sz val="10"/>
        <rFont val="宋体"/>
        <family val="0"/>
        <charset val="134"/>
      </rPr>
      <t xml:space="preserve">**</t>
    </r>
  </si>
  <si>
    <t xml:space="preserve">因患糖尿病</t>
  </si>
  <si>
    <t xml:space="preserve">621************0313</t>
  </si>
  <si>
    <t xml:space="preserve">135******78</t>
  </si>
  <si>
    <t xml:space="preserve">曾春娣</t>
  </si>
  <si>
    <t xml:space="preserve">420***********3420</t>
  </si>
  <si>
    <r>
      <rPr>
        <sz val="10"/>
        <rFont val="Noto Sans"/>
        <family val="2"/>
      </rPr>
      <t xml:space="preserve">周门村</t>
    </r>
    <r>
      <rPr>
        <sz val="10"/>
        <rFont val="宋体"/>
        <family val="0"/>
        <charset val="134"/>
      </rPr>
      <t xml:space="preserve">**</t>
    </r>
  </si>
  <si>
    <t xml:space="preserve">621************6060</t>
  </si>
  <si>
    <t xml:space="preserve">136******27</t>
  </si>
  <si>
    <t xml:space="preserve">余生祥</t>
  </si>
  <si>
    <t xml:space="preserve">420***********3459</t>
  </si>
  <si>
    <r>
      <rPr>
        <sz val="10"/>
        <rFont val="Noto Sans"/>
        <family val="2"/>
      </rPr>
      <t xml:space="preserve">合丰村</t>
    </r>
    <r>
      <rPr>
        <sz val="10"/>
        <rFont val="宋体"/>
        <family val="0"/>
        <charset val="134"/>
      </rPr>
      <t xml:space="preserve">**</t>
    </r>
  </si>
  <si>
    <t xml:space="preserve">因患冠心病、高血压等疾病</t>
  </si>
  <si>
    <t xml:space="preserve">621************0521</t>
  </si>
  <si>
    <t xml:space="preserve">159******43</t>
  </si>
  <si>
    <t xml:space="preserve">梁诗凯</t>
  </si>
  <si>
    <t xml:space="preserve">420***********3135</t>
  </si>
  <si>
    <r>
      <rPr>
        <sz val="10"/>
        <rFont val="Noto Sans"/>
        <family val="2"/>
      </rPr>
      <t xml:space="preserve">千湖村</t>
    </r>
    <r>
      <rPr>
        <sz val="10"/>
        <rFont val="宋体"/>
        <family val="0"/>
        <charset val="134"/>
      </rPr>
      <t xml:space="preserve">**</t>
    </r>
  </si>
  <si>
    <t xml:space="preserve">因患脑梗死</t>
  </si>
  <si>
    <t xml:space="preserve">621************7654</t>
  </si>
  <si>
    <t xml:space="preserve">150******33</t>
  </si>
  <si>
    <t xml:space="preserve">刘静华</t>
  </si>
  <si>
    <t xml:space="preserve">420***********3421</t>
  </si>
  <si>
    <r>
      <rPr>
        <sz val="10"/>
        <rFont val="Noto Sans"/>
        <family val="2"/>
      </rPr>
      <t xml:space="preserve">土龙村</t>
    </r>
    <r>
      <rPr>
        <sz val="10"/>
        <rFont val="宋体"/>
        <family val="0"/>
        <charset val="134"/>
      </rPr>
      <t xml:space="preserve">**</t>
    </r>
  </si>
  <si>
    <t xml:space="preserve">因患肺恶性肿瘤</t>
  </si>
  <si>
    <t xml:space="preserve">621************4821</t>
  </si>
  <si>
    <t xml:space="preserve">周国华</t>
  </si>
  <si>
    <t xml:space="preserve">420***********0518</t>
  </si>
  <si>
    <r>
      <rPr>
        <sz val="10"/>
        <rFont val="Noto Sans"/>
        <family val="2"/>
      </rPr>
      <t xml:space="preserve">军山村</t>
    </r>
    <r>
      <rPr>
        <sz val="10"/>
        <rFont val="宋体"/>
        <family val="0"/>
        <charset val="134"/>
      </rPr>
      <t xml:space="preserve">**</t>
    </r>
  </si>
  <si>
    <t xml:space="preserve">因患冠心病</t>
  </si>
  <si>
    <t xml:space="preserve">621************8315</t>
  </si>
  <si>
    <t xml:space="preserve">189******17</t>
  </si>
  <si>
    <t xml:space="preserve">袁伟</t>
  </si>
  <si>
    <t xml:space="preserve">因患肝恶性肿瘤</t>
  </si>
  <si>
    <t xml:space="preserve">袁昌启</t>
  </si>
  <si>
    <t xml:space="preserve">621************0766</t>
  </si>
  <si>
    <t xml:space="preserve">136******79</t>
  </si>
  <si>
    <t xml:space="preserve">郑沔汉</t>
  </si>
  <si>
    <t xml:space="preserve">420***********0553</t>
  </si>
  <si>
    <r>
      <rPr>
        <sz val="10"/>
        <rFont val="Noto Sans"/>
        <family val="2"/>
      </rPr>
      <t xml:space="preserve">东山村</t>
    </r>
    <r>
      <rPr>
        <sz val="10"/>
        <rFont val="宋体"/>
        <family val="0"/>
        <charset val="134"/>
      </rPr>
      <t xml:space="preserve">**</t>
    </r>
  </si>
  <si>
    <t xml:space="preserve">郭红艳</t>
  </si>
  <si>
    <t xml:space="preserve">623************8201</t>
  </si>
  <si>
    <t xml:space="preserve">凃连民</t>
  </si>
  <si>
    <t xml:space="preserve">420***********0514</t>
  </si>
  <si>
    <t xml:space="preserve">因患胃溃疡</t>
  </si>
  <si>
    <t xml:space="preserve">621************9609</t>
  </si>
  <si>
    <t xml:space="preserve">158******40</t>
  </si>
  <si>
    <t xml:space="preserve">艾应祥</t>
  </si>
  <si>
    <t xml:space="preserve">420***********3139</t>
  </si>
  <si>
    <r>
      <rPr>
        <sz val="10"/>
        <rFont val="Noto Sans"/>
        <family val="2"/>
      </rPr>
      <t xml:space="preserve">薛山村</t>
    </r>
    <r>
      <rPr>
        <sz val="10"/>
        <rFont val="宋体"/>
        <family val="0"/>
        <charset val="134"/>
      </rPr>
      <t xml:space="preserve">**</t>
    </r>
  </si>
  <si>
    <t xml:space="preserve">艾伟因患骨肉瘤去世，由父亲艾应祥代为申请</t>
  </si>
  <si>
    <t xml:space="preserve">621************5122</t>
  </si>
  <si>
    <t xml:space="preserve">157******83</t>
  </si>
  <si>
    <t xml:space="preserve">陈腊美</t>
  </si>
  <si>
    <t xml:space="preserve">420***********3726</t>
  </si>
  <si>
    <r>
      <rPr>
        <sz val="10"/>
        <rFont val="Noto Sans"/>
        <family val="2"/>
      </rPr>
      <t xml:space="preserve">侏儒山街农村福利院</t>
    </r>
    <r>
      <rPr>
        <sz val="10"/>
        <rFont val="宋体"/>
        <family val="0"/>
        <charset val="134"/>
      </rPr>
      <t xml:space="preserve">**</t>
    </r>
  </si>
  <si>
    <t xml:space="preserve">因患脑梗死、冠心病</t>
  </si>
  <si>
    <t xml:space="preserve">周木林</t>
  </si>
  <si>
    <t xml:space="preserve">621************3745</t>
  </si>
  <si>
    <t xml:space="preserve">133******59</t>
  </si>
  <si>
    <t xml:space="preserve">420***********3718</t>
  </si>
  <si>
    <t xml:space="preserve">因患脑梗死、高血压</t>
  </si>
  <si>
    <t xml:space="preserve">朱云桥</t>
  </si>
  <si>
    <t xml:space="preserve">因患慢性胃炎</t>
  </si>
  <si>
    <t xml:space="preserve">127************0018</t>
  </si>
  <si>
    <t xml:space="preserve">刘传珍</t>
  </si>
  <si>
    <t xml:space="preserve">420***********0509</t>
  </si>
  <si>
    <t xml:space="preserve">141************0019</t>
  </si>
  <si>
    <t xml:space="preserve">姜腊芝</t>
  </si>
  <si>
    <t xml:space="preserve">420***********3425</t>
  </si>
  <si>
    <t xml:space="preserve">135************0015</t>
  </si>
  <si>
    <t xml:space="preserve">郭旗方</t>
  </si>
  <si>
    <t xml:space="preserve">420***********0580</t>
  </si>
  <si>
    <t xml:space="preserve">621************8640</t>
  </si>
  <si>
    <t xml:space="preserve">胡竹清</t>
  </si>
  <si>
    <t xml:space="preserve">420***********3720</t>
  </si>
  <si>
    <t xml:space="preserve">万国祥</t>
  </si>
  <si>
    <t xml:space="preserve">宁多娣</t>
  </si>
  <si>
    <t xml:space="preserve">420***********0508</t>
  </si>
  <si>
    <t xml:space="preserve">代桃安</t>
  </si>
  <si>
    <t xml:space="preserve">420***********3413</t>
  </si>
  <si>
    <t xml:space="preserve">107************0050</t>
  </si>
  <si>
    <t xml:space="preserve">周又林</t>
  </si>
  <si>
    <t xml:space="preserve">420***********3419</t>
  </si>
  <si>
    <t xml:space="preserve">133******60</t>
  </si>
  <si>
    <t xml:space="preserve">王新安</t>
  </si>
  <si>
    <t xml:space="preserve">420***********3416</t>
  </si>
  <si>
    <t xml:space="preserve">133******61</t>
  </si>
  <si>
    <t xml:space="preserve">邹德平</t>
  </si>
  <si>
    <t xml:space="preserve">420***********3715</t>
  </si>
  <si>
    <t xml:space="preserve">因患支气管炎</t>
  </si>
  <si>
    <t xml:space="preserve">623************9107</t>
  </si>
  <si>
    <t xml:space="preserve">133******62</t>
  </si>
  <si>
    <t xml:space="preserve">李火平</t>
  </si>
  <si>
    <t xml:space="preserve">因患多发性脑梗塞</t>
  </si>
  <si>
    <t xml:space="preserve">120************0026</t>
  </si>
  <si>
    <t xml:space="preserve">133******63</t>
  </si>
  <si>
    <t xml:space="preserve">梁诗平</t>
  </si>
  <si>
    <t xml:space="preserve">420***********3110</t>
  </si>
  <si>
    <t xml:space="preserve">133******630</t>
  </si>
  <si>
    <t xml:space="preserve">严艮桥</t>
  </si>
  <si>
    <t xml:space="preserve">420***********3439</t>
  </si>
  <si>
    <r>
      <rPr>
        <sz val="10"/>
        <rFont val="Noto Sans"/>
        <family val="2"/>
      </rPr>
      <t xml:space="preserve">百赛村六组</t>
    </r>
    <r>
      <rPr>
        <sz val="10"/>
        <rFont val="宋体"/>
        <family val="0"/>
        <charset val="134"/>
      </rPr>
      <t xml:space="preserve">**</t>
    </r>
  </si>
  <si>
    <t xml:space="preserve">621************8335</t>
  </si>
  <si>
    <t xml:space="preserve">136******80</t>
  </si>
  <si>
    <t xml:space="preserve">项桂华</t>
  </si>
  <si>
    <r>
      <rPr>
        <sz val="10"/>
        <rFont val="Noto Sans"/>
        <family val="2"/>
      </rPr>
      <t xml:space="preserve">百赛村一组</t>
    </r>
    <r>
      <rPr>
        <sz val="10"/>
        <rFont val="宋体"/>
        <family val="0"/>
        <charset val="134"/>
      </rPr>
      <t xml:space="preserve">**</t>
    </r>
  </si>
  <si>
    <t xml:space="preserve">因腰间盘变性</t>
  </si>
  <si>
    <t xml:space="preserve">621************6126</t>
  </si>
  <si>
    <t xml:space="preserve">159******52</t>
  </si>
  <si>
    <t xml:space="preserve">朱彩云</t>
  </si>
  <si>
    <t xml:space="preserve">420***********3422</t>
  </si>
  <si>
    <r>
      <rPr>
        <sz val="10"/>
        <rFont val="Noto Sans"/>
        <family val="2"/>
      </rPr>
      <t xml:space="preserve">百赛村</t>
    </r>
    <r>
      <rPr>
        <sz val="10"/>
        <rFont val="宋体"/>
        <family val="0"/>
        <charset val="134"/>
      </rPr>
      <t xml:space="preserve">**</t>
    </r>
  </si>
  <si>
    <t xml:space="preserve">621************7341</t>
  </si>
  <si>
    <t xml:space="preserve">131******80</t>
  </si>
  <si>
    <t xml:space="preserve">张从芳</t>
  </si>
  <si>
    <t xml:space="preserve">621************4238</t>
  </si>
  <si>
    <t xml:space="preserve">尹木桥</t>
  </si>
  <si>
    <t xml:space="preserve">420***********0512</t>
  </si>
  <si>
    <r>
      <rPr>
        <sz val="10"/>
        <rFont val="Noto Sans"/>
        <family val="2"/>
      </rPr>
      <t xml:space="preserve">东山村后山</t>
    </r>
    <r>
      <rPr>
        <sz val="10"/>
        <rFont val="宋体"/>
        <family val="0"/>
        <charset val="134"/>
      </rPr>
      <t xml:space="preserve">**</t>
    </r>
  </si>
  <si>
    <t xml:space="preserve">621************9526</t>
  </si>
  <si>
    <t xml:space="preserve">158******07</t>
  </si>
  <si>
    <t xml:space="preserve">郑菊保</t>
  </si>
  <si>
    <t xml:space="preserve">420***********342X</t>
  </si>
  <si>
    <r>
      <rPr>
        <sz val="10"/>
        <rFont val="Noto Sans"/>
        <family val="2"/>
      </rPr>
      <t xml:space="preserve">管岭村</t>
    </r>
    <r>
      <rPr>
        <sz val="10"/>
        <rFont val="宋体"/>
        <family val="0"/>
        <charset val="134"/>
      </rPr>
      <t xml:space="preserve">**</t>
    </r>
  </si>
  <si>
    <t xml:space="preserve">623************5085</t>
  </si>
  <si>
    <t xml:space="preserve">137******12</t>
  </si>
  <si>
    <t xml:space="preserve">李家芹</t>
  </si>
  <si>
    <t xml:space="preserve">黄湘生</t>
  </si>
  <si>
    <t xml:space="preserve">420***********3136</t>
  </si>
  <si>
    <r>
      <rPr>
        <sz val="10"/>
        <rFont val="Noto Sans"/>
        <family val="2"/>
      </rPr>
      <t xml:space="preserve">铁炉村四组</t>
    </r>
    <r>
      <rPr>
        <sz val="10"/>
        <rFont val="宋体"/>
        <family val="0"/>
        <charset val="134"/>
      </rPr>
      <t xml:space="preserve">**</t>
    </r>
  </si>
  <si>
    <t xml:space="preserve">黄昌胜</t>
  </si>
  <si>
    <t xml:space="preserve">623************5146</t>
  </si>
  <si>
    <t xml:space="preserve">135******58</t>
  </si>
  <si>
    <t xml:space="preserve">熊诗育</t>
  </si>
  <si>
    <r>
      <rPr>
        <sz val="10"/>
        <rFont val="Noto Sans"/>
        <family val="2"/>
      </rPr>
      <t xml:space="preserve">千湖村五组</t>
    </r>
    <r>
      <rPr>
        <sz val="10"/>
        <rFont val="宋体"/>
        <family val="0"/>
        <charset val="134"/>
      </rPr>
      <t xml:space="preserve">**</t>
    </r>
  </si>
  <si>
    <t xml:space="preserve">因患脑水肿</t>
  </si>
  <si>
    <t xml:space="preserve">621************4278</t>
  </si>
  <si>
    <t xml:space="preserve">158******16</t>
  </si>
  <si>
    <t xml:space="preserve">王甫安</t>
  </si>
  <si>
    <t xml:space="preserve">420***********3119</t>
  </si>
  <si>
    <t xml:space="preserve">因患脑梗塞、支气管炎</t>
  </si>
  <si>
    <t xml:space="preserve">129************0040</t>
  </si>
  <si>
    <t xml:space="preserve">189******32</t>
  </si>
  <si>
    <t xml:space="preserve">刘义芳</t>
  </si>
  <si>
    <t xml:space="preserve">420***********3444</t>
  </si>
  <si>
    <r>
      <rPr>
        <sz val="10"/>
        <rFont val="Noto Sans"/>
        <family val="2"/>
      </rPr>
      <t xml:space="preserve">土金村</t>
    </r>
    <r>
      <rPr>
        <sz val="10"/>
        <rFont val="宋体"/>
        <family val="0"/>
        <charset val="134"/>
      </rPr>
      <t xml:space="preserve">**</t>
    </r>
  </si>
  <si>
    <t xml:space="preserve">因患高血压、糖尿病</t>
  </si>
  <si>
    <t xml:space="preserve">621************3883</t>
  </si>
  <si>
    <t xml:space="preserve">134******14</t>
  </si>
  <si>
    <t xml:space="preserve">张翠娥</t>
  </si>
  <si>
    <t xml:space="preserve">420***********3125</t>
  </si>
  <si>
    <r>
      <rPr>
        <sz val="10"/>
        <rFont val="Noto Sans"/>
        <family val="2"/>
      </rPr>
      <t xml:space="preserve">土东村</t>
    </r>
    <r>
      <rPr>
        <sz val="10"/>
        <rFont val="宋体"/>
        <family val="0"/>
        <charset val="134"/>
      </rPr>
      <t xml:space="preserve">**</t>
    </r>
  </si>
  <si>
    <t xml:space="preserve">621************7685</t>
  </si>
  <si>
    <t xml:space="preserve">158******36</t>
  </si>
  <si>
    <t xml:space="preserve">张运丽</t>
  </si>
  <si>
    <t xml:space="preserve">429***********5168</t>
  </si>
  <si>
    <t xml:space="preserve">因患子宫内膜囊肿</t>
  </si>
  <si>
    <t xml:space="preserve">621************426</t>
  </si>
  <si>
    <t xml:space="preserve">133******15</t>
  </si>
  <si>
    <t xml:space="preserve">梁小柱</t>
  </si>
  <si>
    <r>
      <rPr>
        <sz val="10"/>
        <rFont val="Noto Sans"/>
        <family val="2"/>
      </rPr>
      <t xml:space="preserve">长河路</t>
    </r>
    <r>
      <rPr>
        <sz val="10"/>
        <rFont val="宋体"/>
        <family val="0"/>
        <charset val="134"/>
      </rPr>
      <t xml:space="preserve">**</t>
    </r>
  </si>
  <si>
    <t xml:space="preserve">因患高脂血</t>
  </si>
  <si>
    <t xml:space="preserve">621************0507</t>
  </si>
  <si>
    <t xml:space="preserve">134******44</t>
  </si>
  <si>
    <t xml:space="preserve">童江云</t>
  </si>
  <si>
    <r>
      <rPr>
        <sz val="10"/>
        <rFont val="Noto Sans"/>
        <family val="2"/>
      </rPr>
      <t xml:space="preserve">功德街</t>
    </r>
    <r>
      <rPr>
        <sz val="10"/>
        <rFont val="宋体"/>
        <family val="0"/>
        <charset val="134"/>
      </rPr>
      <t xml:space="preserve">**</t>
    </r>
  </si>
  <si>
    <t xml:space="preserve">因患子宫多发性平滑肌瘤</t>
  </si>
  <si>
    <t xml:space="preserve">621************2926</t>
  </si>
  <si>
    <t xml:space="preserve">189******95</t>
  </si>
  <si>
    <t xml:space="preserve">聂文利</t>
  </si>
  <si>
    <t xml:space="preserve">因患白内障、糖尿病</t>
  </si>
  <si>
    <t xml:space="preserve">621************9461</t>
  </si>
  <si>
    <t xml:space="preserve">130******87</t>
  </si>
  <si>
    <t xml:space="preserve">尹其英</t>
  </si>
  <si>
    <t xml:space="preserve">420***********0511</t>
  </si>
  <si>
    <t xml:space="preserve">621************9807</t>
  </si>
  <si>
    <t xml:space="preserve">136******98</t>
  </si>
  <si>
    <t xml:space="preserve">徐金国</t>
  </si>
  <si>
    <r>
      <rPr>
        <sz val="10"/>
        <rFont val="Noto Sans"/>
        <family val="2"/>
      </rPr>
      <t xml:space="preserve">马赛村</t>
    </r>
    <r>
      <rPr>
        <sz val="10"/>
        <rFont val="宋体"/>
        <family val="0"/>
        <charset val="134"/>
      </rPr>
      <t xml:space="preserve">**</t>
    </r>
  </si>
  <si>
    <t xml:space="preserve">621************4362</t>
  </si>
  <si>
    <t xml:space="preserve">183******38</t>
  </si>
  <si>
    <t xml:space="preserve">王道兰</t>
  </si>
  <si>
    <t xml:space="preserve">420***********0523</t>
  </si>
  <si>
    <r>
      <rPr>
        <sz val="10"/>
        <rFont val="Noto Sans"/>
        <family val="2"/>
      </rPr>
      <t xml:space="preserve">胜洪村</t>
    </r>
    <r>
      <rPr>
        <sz val="10"/>
        <rFont val="宋体"/>
        <family val="0"/>
        <charset val="134"/>
      </rPr>
      <t xml:space="preserve">**</t>
    </r>
  </si>
  <si>
    <t xml:space="preserve">127************0021</t>
  </si>
  <si>
    <t xml:space="preserve">189******0</t>
  </si>
  <si>
    <t xml:space="preserve">吴贤柱</t>
  </si>
  <si>
    <t xml:space="preserve">420***********0410</t>
  </si>
  <si>
    <t xml:space="preserve">因患慢性阻塞性肺病</t>
  </si>
  <si>
    <t xml:space="preserve">吴贤志</t>
  </si>
  <si>
    <t xml:space="preserve">189******20</t>
  </si>
  <si>
    <t xml:space="preserve">丁三娥</t>
  </si>
  <si>
    <t xml:space="preserve">621************7108</t>
  </si>
  <si>
    <t xml:space="preserve">134******30</t>
  </si>
  <si>
    <t xml:space="preserve">张航</t>
  </si>
  <si>
    <t xml:space="preserve">因患尿毒症</t>
  </si>
  <si>
    <t xml:space="preserve">621************3491</t>
  </si>
  <si>
    <t xml:space="preserve">151******83</t>
  </si>
  <si>
    <t xml:space="preserve">黄必洪</t>
  </si>
  <si>
    <t xml:space="preserve">420***********3115</t>
  </si>
  <si>
    <t xml:space="preserve">621************5824</t>
  </si>
  <si>
    <t xml:space="preserve">181******78</t>
  </si>
  <si>
    <t xml:space="preserve">李凡</t>
  </si>
  <si>
    <t xml:space="preserve">420***********0550</t>
  </si>
  <si>
    <t xml:space="preserve">盗窃罪</t>
  </si>
  <si>
    <t xml:space="preserve">甘利红</t>
  </si>
  <si>
    <t xml:space="preserve">623************5197</t>
  </si>
  <si>
    <t xml:space="preserve">158******46</t>
  </si>
  <si>
    <t xml:space="preserve">玉贤</t>
  </si>
  <si>
    <t xml:space="preserve">田诗斌</t>
  </si>
  <si>
    <t xml:space="preserve">420***********2510</t>
  </si>
  <si>
    <r>
      <rPr>
        <sz val="10"/>
        <rFont val="Noto Sans"/>
        <family val="2"/>
      </rPr>
      <t xml:space="preserve">杨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</t>
    </r>
  </si>
  <si>
    <t xml:space="preserve">脑梗死</t>
  </si>
  <si>
    <t xml:space="preserve">107************0185</t>
  </si>
  <si>
    <t xml:space="preserve">181******92</t>
  </si>
  <si>
    <t xml:space="preserve">李金保</t>
  </si>
  <si>
    <t xml:space="preserve">420***********2523</t>
  </si>
  <si>
    <t xml:space="preserve">122************0043</t>
  </si>
  <si>
    <t xml:space="preserve">张湾</t>
  </si>
  <si>
    <t xml:space="preserve">刘家主</t>
  </si>
  <si>
    <t xml:space="preserve">420***********1712</t>
  </si>
  <si>
    <r>
      <rPr>
        <sz val="10"/>
        <rFont val="Noto Sans"/>
        <family val="2"/>
      </rPr>
      <t xml:space="preserve">四红村</t>
    </r>
    <r>
      <rPr>
        <sz val="10"/>
        <rFont val="宋体"/>
        <family val="0"/>
        <charset val="134"/>
      </rPr>
      <t xml:space="preserve">**</t>
    </r>
  </si>
  <si>
    <t xml:space="preserve">急性胆囊炎、脑梗死</t>
  </si>
  <si>
    <t xml:space="preserve">698******84</t>
  </si>
  <si>
    <t xml:space="preserve">刘腊苟</t>
  </si>
  <si>
    <t xml:space="preserve">420***********1917</t>
  </si>
  <si>
    <r>
      <rPr>
        <sz val="10"/>
        <rFont val="Noto Sans"/>
        <family val="2"/>
      </rPr>
      <t xml:space="preserve">新河村</t>
    </r>
    <r>
      <rPr>
        <sz val="10"/>
        <rFont val="宋体"/>
        <family val="0"/>
        <charset val="134"/>
      </rPr>
      <t xml:space="preserve">**</t>
    </r>
  </si>
  <si>
    <t xml:space="preserve">高血压、前列腺等</t>
  </si>
  <si>
    <t xml:space="preserve">张建桥</t>
  </si>
  <si>
    <t xml:space="preserve">420***********193X</t>
  </si>
  <si>
    <t xml:space="preserve">高血压、糖尿病、脑梗</t>
  </si>
  <si>
    <t xml:space="preserve">肖胜东</t>
  </si>
  <si>
    <t xml:space="preserve">420***********1719</t>
  </si>
  <si>
    <r>
      <rPr>
        <sz val="10"/>
        <rFont val="Noto Sans"/>
        <family val="2"/>
      </rPr>
      <t xml:space="preserve">禾稼村</t>
    </r>
    <r>
      <rPr>
        <sz val="10"/>
        <rFont val="宋体"/>
        <family val="0"/>
        <charset val="134"/>
      </rPr>
      <t xml:space="preserve">**</t>
    </r>
  </si>
  <si>
    <t xml:space="preserve">祝道华</t>
  </si>
  <si>
    <t xml:space="preserve">420***********1730</t>
  </si>
  <si>
    <r>
      <rPr>
        <sz val="10"/>
        <rFont val="Noto Sans"/>
        <family val="2"/>
      </rPr>
      <t xml:space="preserve">庙前村</t>
    </r>
    <r>
      <rPr>
        <sz val="10"/>
        <rFont val="宋体"/>
        <family val="0"/>
        <charset val="134"/>
      </rPr>
      <t xml:space="preserve">**</t>
    </r>
  </si>
  <si>
    <t xml:space="preserve">徐林安</t>
  </si>
  <si>
    <t xml:space="preserve">420***********1715</t>
  </si>
  <si>
    <t xml:space="preserve">癫痫</t>
  </si>
  <si>
    <t xml:space="preserve">孙良芳</t>
  </si>
  <si>
    <t xml:space="preserve">420***********175X</t>
  </si>
  <si>
    <r>
      <rPr>
        <sz val="10"/>
        <rFont val="Noto Sans"/>
        <family val="2"/>
      </rPr>
      <t xml:space="preserve">黄土坡村</t>
    </r>
    <r>
      <rPr>
        <sz val="10"/>
        <rFont val="宋体"/>
        <family val="0"/>
        <charset val="134"/>
      </rPr>
      <t xml:space="preserve">**</t>
    </r>
  </si>
  <si>
    <t xml:space="preserve">张智超</t>
  </si>
  <si>
    <t xml:space="preserve">420***********1976</t>
  </si>
  <si>
    <t xml:space="preserve">抢劫罪</t>
  </si>
  <si>
    <t xml:space="preserve">张胜桥</t>
  </si>
  <si>
    <t xml:space="preserve">621************7575</t>
  </si>
  <si>
    <t xml:space="preserve">150******73</t>
  </si>
  <si>
    <t xml:space="preserve">徐小梅</t>
  </si>
  <si>
    <t xml:space="preserve">420***********192X</t>
  </si>
  <si>
    <r>
      <rPr>
        <sz val="10"/>
        <rFont val="Noto Sans"/>
        <family val="2"/>
      </rPr>
      <t xml:space="preserve">八大村</t>
    </r>
    <r>
      <rPr>
        <sz val="10"/>
        <rFont val="宋体"/>
        <family val="0"/>
        <charset val="134"/>
      </rPr>
      <t xml:space="preserve">**</t>
    </r>
  </si>
  <si>
    <t xml:space="preserve">周海亮</t>
  </si>
  <si>
    <t xml:space="preserve">621************8260</t>
  </si>
  <si>
    <t xml:space="preserve">189******48</t>
  </si>
  <si>
    <t xml:space="preserve">奓山</t>
  </si>
  <si>
    <t xml:space="preserve">张传新</t>
  </si>
  <si>
    <t xml:space="preserve">420***********511X</t>
  </si>
  <si>
    <r>
      <rPr>
        <sz val="10"/>
        <rFont val="Noto Sans"/>
        <family val="2"/>
      </rPr>
      <t xml:space="preserve">区福利院</t>
    </r>
    <r>
      <rPr>
        <sz val="10"/>
        <rFont val="宋体"/>
        <family val="0"/>
        <charset val="134"/>
      </rPr>
      <t xml:space="preserve">**</t>
    </r>
  </si>
  <si>
    <t xml:space="preserve">高血压、脑梗死</t>
  </si>
  <si>
    <t xml:space="preserve">周小环</t>
  </si>
  <si>
    <t xml:space="preserve">420***********5120</t>
  </si>
  <si>
    <t xml:space="preserve">糖尿病</t>
  </si>
  <si>
    <t xml:space="preserve">吴正全</t>
  </si>
  <si>
    <t xml:space="preserve">420***********5119</t>
  </si>
  <si>
    <t xml:space="preserve">痛风性关节炎</t>
  </si>
  <si>
    <t xml:space="preserve">代金芳</t>
  </si>
  <si>
    <t xml:space="preserve">420***********5125</t>
  </si>
  <si>
    <t xml:space="preserve">袁计华</t>
  </si>
  <si>
    <t xml:space="preserve">420***********4515</t>
  </si>
  <si>
    <t xml:space="preserve">芦明存</t>
  </si>
  <si>
    <t xml:space="preserve">420***********4518</t>
  </si>
  <si>
    <t xml:space="preserve">脑梗死、慢性支气管炎</t>
  </si>
  <si>
    <t xml:space="preserve">刘训喜</t>
  </si>
  <si>
    <t xml:space="preserve">420***********5123</t>
  </si>
  <si>
    <t xml:space="preserve">刘珍道</t>
  </si>
  <si>
    <t xml:space="preserve">420***********5111</t>
  </si>
  <si>
    <t xml:space="preserve">糖尿病、心脏病</t>
  </si>
  <si>
    <t xml:space="preserve">周治安</t>
  </si>
  <si>
    <t xml:space="preserve">420***********5133</t>
  </si>
  <si>
    <t xml:space="preserve">高血压、胃炎</t>
  </si>
  <si>
    <t xml:space="preserve">刘远尤</t>
  </si>
  <si>
    <t xml:space="preserve">420***********4517</t>
  </si>
  <si>
    <t xml:space="preserve">高血压、脑梗</t>
  </si>
  <si>
    <t xml:space="preserve">代安清</t>
  </si>
  <si>
    <t xml:space="preserve">420***********5117</t>
  </si>
  <si>
    <t xml:space="preserve">糖尿病、高血压</t>
  </si>
  <si>
    <t xml:space="preserve">王齐志</t>
  </si>
  <si>
    <t xml:space="preserve">420***********4519</t>
  </si>
  <si>
    <t xml:space="preserve">高血压、前列腺炎</t>
  </si>
  <si>
    <t xml:space="preserve">黄磊</t>
  </si>
  <si>
    <r>
      <rPr>
        <sz val="10"/>
        <rFont val="Noto Sans"/>
        <family val="2"/>
      </rPr>
      <t xml:space="preserve">檀树村</t>
    </r>
    <r>
      <rPr>
        <sz val="10"/>
        <rFont val="宋体"/>
        <family val="0"/>
        <charset val="134"/>
      </rPr>
      <t xml:space="preserve">**</t>
    </r>
  </si>
  <si>
    <t xml:space="preserve">肾衰竭，肾移植</t>
  </si>
  <si>
    <t xml:space="preserve">621************5668</t>
  </si>
  <si>
    <t xml:space="preserve">189******97</t>
  </si>
  <si>
    <t xml:space="preserve">李开银</t>
  </si>
  <si>
    <t xml:space="preserve">420***********4514</t>
  </si>
  <si>
    <r>
      <rPr>
        <sz val="10"/>
        <rFont val="Noto Sans"/>
        <family val="2"/>
      </rPr>
      <t xml:space="preserve">新集村</t>
    </r>
    <r>
      <rPr>
        <sz val="10"/>
        <rFont val="宋体"/>
        <family val="0"/>
        <charset val="134"/>
      </rPr>
      <t xml:space="preserve">**</t>
    </r>
  </si>
  <si>
    <t xml:space="preserve">胸部闭合性损伤</t>
  </si>
  <si>
    <t xml:space="preserve">107************0034</t>
  </si>
  <si>
    <t xml:space="preserve">136******58</t>
  </si>
  <si>
    <t xml:space="preserve">陈祖兰</t>
  </si>
  <si>
    <t xml:space="preserve">420***********5121</t>
  </si>
  <si>
    <t xml:space="preserve">621************8589</t>
  </si>
  <si>
    <t xml:space="preserve">159******35</t>
  </si>
  <si>
    <t xml:space="preserve">李政权</t>
  </si>
  <si>
    <t xml:space="preserve">420***********5110</t>
  </si>
  <si>
    <r>
      <rPr>
        <sz val="10"/>
        <rFont val="Noto Sans"/>
        <family val="2"/>
      </rPr>
      <t xml:space="preserve">老世陈村</t>
    </r>
    <r>
      <rPr>
        <sz val="10"/>
        <rFont val="宋体"/>
        <family val="0"/>
        <charset val="134"/>
      </rPr>
      <t xml:space="preserve">**</t>
    </r>
  </si>
  <si>
    <t xml:space="preserve">儿子脑瘫</t>
  </si>
  <si>
    <t xml:space="preserve">621************8049</t>
  </si>
  <si>
    <t xml:space="preserve">139******90</t>
  </si>
  <si>
    <t xml:space="preserve">邓昌化</t>
  </si>
  <si>
    <t xml:space="preserve">420***********5113</t>
  </si>
  <si>
    <r>
      <rPr>
        <sz val="10"/>
        <rFont val="Noto Sans"/>
        <family val="2"/>
      </rPr>
      <t xml:space="preserve">丁九村</t>
    </r>
    <r>
      <rPr>
        <sz val="10"/>
        <rFont val="宋体"/>
        <family val="0"/>
        <charset val="134"/>
      </rPr>
      <t xml:space="preserve">**</t>
    </r>
  </si>
  <si>
    <t xml:space="preserve">心衰、高血压</t>
  </si>
  <si>
    <t xml:space="preserve">135************0012</t>
  </si>
  <si>
    <t xml:space="preserve">153******08</t>
  </si>
  <si>
    <t xml:space="preserve">杨先文</t>
  </si>
  <si>
    <t xml:space="preserve">420***********5112</t>
  </si>
  <si>
    <r>
      <rPr>
        <sz val="10"/>
        <rFont val="Noto Sans"/>
        <family val="2"/>
      </rPr>
      <t xml:space="preserve">中原村</t>
    </r>
    <r>
      <rPr>
        <sz val="10"/>
        <rFont val="宋体"/>
        <family val="0"/>
        <charset val="134"/>
      </rPr>
      <t xml:space="preserve">**</t>
    </r>
  </si>
  <si>
    <t xml:space="preserve">去世前医院住院治疗的医疗费</t>
  </si>
  <si>
    <t xml:space="preserve">妹夫</t>
  </si>
  <si>
    <t xml:space="preserve">杨友林</t>
  </si>
  <si>
    <t xml:space="preserve">140************0013</t>
  </si>
  <si>
    <t xml:space="preserve">181******95</t>
  </si>
  <si>
    <t xml:space="preserve">朱生明</t>
  </si>
  <si>
    <t xml:space="preserve">420***********5116</t>
  </si>
  <si>
    <r>
      <rPr>
        <sz val="10"/>
        <rFont val="Noto Sans"/>
        <family val="2"/>
      </rPr>
      <t xml:space="preserve">细胞淋巴瘤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期</t>
    </r>
  </si>
  <si>
    <t xml:space="preserve">621************6676</t>
  </si>
  <si>
    <t xml:space="preserve">159******80</t>
  </si>
  <si>
    <t xml:space="preserve">李君成</t>
  </si>
  <si>
    <r>
      <rPr>
        <sz val="10"/>
        <rFont val="Noto Sans"/>
        <family val="2"/>
      </rPr>
      <t xml:space="preserve">奓山居委会</t>
    </r>
    <r>
      <rPr>
        <sz val="10"/>
        <rFont val="宋体"/>
        <family val="0"/>
        <charset val="134"/>
      </rPr>
      <t xml:space="preserve">**</t>
    </r>
  </si>
  <si>
    <t xml:space="preserve">膀胱恶性肿瘤</t>
  </si>
  <si>
    <t xml:space="preserve">621************2058</t>
  </si>
  <si>
    <t xml:space="preserve">181******26</t>
  </si>
  <si>
    <t xml:space="preserve">段小华</t>
  </si>
  <si>
    <t xml:space="preserve">420***********5126</t>
  </si>
  <si>
    <r>
      <rPr>
        <sz val="10"/>
        <rFont val="Noto Sans"/>
        <family val="2"/>
      </rPr>
      <t xml:space="preserve">双丰村</t>
    </r>
    <r>
      <rPr>
        <sz val="10"/>
        <rFont val="宋体"/>
        <family val="0"/>
        <charset val="134"/>
      </rPr>
      <t xml:space="preserve">**</t>
    </r>
  </si>
  <si>
    <t xml:space="preserve">输尿管手术、高血压</t>
  </si>
  <si>
    <t xml:space="preserve">621************6528</t>
  </si>
  <si>
    <t xml:space="preserve">吴安哲</t>
  </si>
  <si>
    <r>
      <rPr>
        <sz val="10"/>
        <rFont val="Noto Sans"/>
        <family val="2"/>
      </rPr>
      <t xml:space="preserve">联谊村</t>
    </r>
    <r>
      <rPr>
        <sz val="10"/>
        <rFont val="宋体"/>
        <family val="0"/>
        <charset val="134"/>
      </rPr>
      <t xml:space="preserve">**</t>
    </r>
  </si>
  <si>
    <t xml:space="preserve">621************549</t>
  </si>
  <si>
    <t xml:space="preserve">181******61</t>
  </si>
  <si>
    <t xml:space="preserve">李玉耀</t>
  </si>
  <si>
    <r>
      <rPr>
        <sz val="10"/>
        <rFont val="Noto Sans"/>
        <family val="2"/>
      </rPr>
      <t xml:space="preserve">霞光村</t>
    </r>
    <r>
      <rPr>
        <sz val="10"/>
        <rFont val="宋体"/>
        <family val="0"/>
        <charset val="134"/>
      </rPr>
      <t xml:space="preserve">**</t>
    </r>
  </si>
  <si>
    <t xml:space="preserve">124************0018</t>
  </si>
  <si>
    <t xml:space="preserve">189******61</t>
  </si>
  <si>
    <t xml:space="preserve">陈兰芬</t>
  </si>
  <si>
    <t xml:space="preserve">420***********512X</t>
  </si>
  <si>
    <t xml:space="preserve">慢性扁桃体、左侧梨状窝肿物</t>
  </si>
  <si>
    <t xml:space="preserve">陈训伟</t>
  </si>
  <si>
    <t xml:space="preserve">621************1664</t>
  </si>
  <si>
    <t xml:space="preserve">李秋义</t>
  </si>
  <si>
    <t xml:space="preserve">420***********513X</t>
  </si>
  <si>
    <t xml:space="preserve">李玉金</t>
  </si>
  <si>
    <t xml:space="preserve">621************0971</t>
  </si>
  <si>
    <t xml:space="preserve">159******00</t>
  </si>
  <si>
    <t xml:space="preserve">王凤梅</t>
  </si>
  <si>
    <t xml:space="preserve">420***********4547</t>
  </si>
  <si>
    <r>
      <rPr>
        <sz val="10"/>
        <rFont val="Noto Sans"/>
        <family val="2"/>
      </rPr>
      <t xml:space="preserve">陈家村</t>
    </r>
    <r>
      <rPr>
        <sz val="10"/>
        <rFont val="宋体"/>
        <family val="0"/>
        <charset val="134"/>
      </rPr>
      <t xml:space="preserve">**</t>
    </r>
  </si>
  <si>
    <t xml:space="preserve">骨折住院治疗</t>
  </si>
  <si>
    <t xml:space="preserve">621************3637</t>
  </si>
  <si>
    <t xml:space="preserve">139******68</t>
  </si>
  <si>
    <t xml:space="preserve">李红梅</t>
  </si>
  <si>
    <t xml:space="preserve">420***********4548</t>
  </si>
  <si>
    <t xml:space="preserve">621************4353</t>
  </si>
  <si>
    <t xml:space="preserve">134******79</t>
  </si>
  <si>
    <t xml:space="preserve">秦学碧</t>
  </si>
  <si>
    <t xml:space="preserve">420***********5129</t>
  </si>
  <si>
    <r>
      <rPr>
        <sz val="10"/>
        <rFont val="Noto Sans"/>
        <family val="2"/>
      </rPr>
      <t xml:space="preserve">丘林村</t>
    </r>
    <r>
      <rPr>
        <sz val="10"/>
        <rFont val="宋体"/>
        <family val="0"/>
        <charset val="134"/>
      </rPr>
      <t xml:space="preserve">**</t>
    </r>
  </si>
  <si>
    <t xml:space="preserve">子宫切除术</t>
  </si>
  <si>
    <t xml:space="preserve">623************3552</t>
  </si>
  <si>
    <t xml:space="preserve">易运华</t>
  </si>
  <si>
    <t xml:space="preserve">420***********5127</t>
  </si>
  <si>
    <r>
      <rPr>
        <sz val="10"/>
        <rFont val="Noto Sans"/>
        <family val="2"/>
      </rPr>
      <t xml:space="preserve">新安堡</t>
    </r>
    <r>
      <rPr>
        <sz val="10"/>
        <rFont val="宋体"/>
        <family val="0"/>
        <charset val="134"/>
      </rPr>
      <t xml:space="preserve">**</t>
    </r>
  </si>
  <si>
    <t xml:space="preserve">甲状腺恶性肿瘤</t>
  </si>
  <si>
    <t xml:space="preserve">621************6235</t>
  </si>
  <si>
    <t xml:space="preserve">134******73</t>
  </si>
  <si>
    <t xml:space="preserve">成功</t>
  </si>
  <si>
    <t xml:space="preserve">卢圣文</t>
  </si>
  <si>
    <t xml:space="preserve">420***********3712</t>
  </si>
  <si>
    <r>
      <rPr>
        <sz val="10"/>
        <rFont val="Noto Sans"/>
        <family val="2"/>
      </rPr>
      <t xml:space="preserve">新帮南桥</t>
    </r>
    <r>
      <rPr>
        <sz val="10"/>
        <rFont val="宋体"/>
        <family val="0"/>
        <charset val="134"/>
      </rPr>
      <t xml:space="preserve">**</t>
    </r>
  </si>
  <si>
    <t xml:space="preserve">多种病</t>
  </si>
  <si>
    <t xml:space="preserve">623************5072</t>
  </si>
  <si>
    <t xml:space="preserve">134******59</t>
  </si>
  <si>
    <t xml:space="preserve">龚艮美</t>
  </si>
  <si>
    <t xml:space="preserve">621************5679</t>
  </si>
  <si>
    <t xml:space="preserve">159******79</t>
  </si>
  <si>
    <t xml:space="preserve">鄢小美</t>
  </si>
  <si>
    <t xml:space="preserve">420***********3749</t>
  </si>
  <si>
    <r>
      <rPr>
        <sz val="10"/>
        <rFont val="Noto Sans"/>
        <family val="2"/>
      </rPr>
      <t xml:space="preserve">国光</t>
    </r>
    <r>
      <rPr>
        <sz val="10"/>
        <rFont val="宋体"/>
        <family val="0"/>
        <charset val="134"/>
      </rPr>
      <t xml:space="preserve">**</t>
    </r>
  </si>
  <si>
    <t xml:space="preserve">精神分裂</t>
  </si>
  <si>
    <t xml:space="preserve">621************2594</t>
  </si>
  <si>
    <t xml:space="preserve">133******18</t>
  </si>
  <si>
    <t xml:space="preserve">周军华</t>
  </si>
  <si>
    <t xml:space="preserve">420***********3731</t>
  </si>
  <si>
    <r>
      <rPr>
        <sz val="10"/>
        <rFont val="Noto Sans"/>
        <family val="2"/>
      </rPr>
      <t xml:space="preserve">窑湾</t>
    </r>
    <r>
      <rPr>
        <sz val="10"/>
        <rFont val="宋体"/>
        <family val="0"/>
        <charset val="134"/>
      </rPr>
      <t xml:space="preserve">7**</t>
    </r>
  </si>
  <si>
    <t xml:space="preserve">623************5127</t>
  </si>
  <si>
    <t xml:space="preserve">183******48</t>
  </si>
  <si>
    <t xml:space="preserve">王伏艳</t>
  </si>
  <si>
    <t xml:space="preserve">420***********3740</t>
  </si>
  <si>
    <r>
      <rPr>
        <sz val="10"/>
        <rFont val="Noto Sans"/>
        <family val="2"/>
      </rPr>
      <t xml:space="preserve">三屋台</t>
    </r>
    <r>
      <rPr>
        <sz val="10"/>
        <rFont val="宋体"/>
        <family val="0"/>
        <charset val="134"/>
      </rPr>
      <t xml:space="preserve">**</t>
    </r>
  </si>
  <si>
    <t xml:space="preserve">621************3951</t>
  </si>
  <si>
    <t xml:space="preserve">132******28</t>
  </si>
  <si>
    <t xml:space="preserve">李全坤</t>
  </si>
  <si>
    <r>
      <rPr>
        <sz val="10"/>
        <rFont val="Noto Sans"/>
        <family val="2"/>
      </rPr>
      <t xml:space="preserve">三屋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</t>
    </r>
  </si>
  <si>
    <t xml:space="preserve">肺部疾病</t>
  </si>
  <si>
    <t xml:space="preserve">122************0025</t>
  </si>
  <si>
    <t xml:space="preserve">165******08</t>
  </si>
  <si>
    <t xml:space="preserve">代新文</t>
  </si>
  <si>
    <r>
      <rPr>
        <sz val="10"/>
        <rFont val="Noto Sans"/>
        <family val="2"/>
      </rPr>
      <t xml:space="preserve">群力村</t>
    </r>
    <r>
      <rPr>
        <sz val="10"/>
        <rFont val="宋体"/>
        <family val="0"/>
        <charset val="134"/>
      </rPr>
      <t xml:space="preserve">**</t>
    </r>
  </si>
  <si>
    <t xml:space="preserve">621************3400</t>
  </si>
  <si>
    <t xml:space="preserve">131******22</t>
  </si>
  <si>
    <t xml:space="preserve">代佰炎</t>
  </si>
  <si>
    <t xml:space="preserve">420***********371X</t>
  </si>
  <si>
    <t xml:space="preserve">前列腺癌</t>
  </si>
  <si>
    <t xml:space="preserve">621************8275</t>
  </si>
  <si>
    <t xml:space="preserve">157******14</t>
  </si>
  <si>
    <t xml:space="preserve">钟龙燕</t>
  </si>
  <si>
    <t xml:space="preserve">440***********3869</t>
  </si>
  <si>
    <r>
      <rPr>
        <sz val="10"/>
        <rFont val="Noto Sans"/>
        <family val="2"/>
      </rPr>
      <t xml:space="preserve">群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</t>
    </r>
  </si>
  <si>
    <t xml:space="preserve">乳腺恶性肿瘤</t>
  </si>
  <si>
    <t xml:space="preserve">621************8253</t>
  </si>
  <si>
    <t xml:space="preserve">177******81</t>
  </si>
  <si>
    <t xml:space="preserve">李桃元</t>
  </si>
  <si>
    <t xml:space="preserve">420***********3719</t>
  </si>
  <si>
    <r>
      <rPr>
        <sz val="10"/>
        <rFont val="Noto Sans"/>
        <family val="2"/>
      </rPr>
      <t xml:space="preserve">四百弓村</t>
    </r>
    <r>
      <rPr>
        <sz val="10"/>
        <rFont val="宋体"/>
        <family val="0"/>
        <charset val="134"/>
      </rPr>
      <t xml:space="preserve">**</t>
    </r>
  </si>
  <si>
    <t xml:space="preserve">慢病心脏病</t>
  </si>
  <si>
    <t xml:space="preserve">621************4651</t>
  </si>
  <si>
    <t xml:space="preserve">136******34</t>
  </si>
  <si>
    <t xml:space="preserve">李小飞</t>
  </si>
  <si>
    <r>
      <rPr>
        <sz val="10"/>
        <rFont val="Noto Sans"/>
        <family val="2"/>
      </rPr>
      <t xml:space="preserve">镇宁堡村号</t>
    </r>
    <r>
      <rPr>
        <sz val="10"/>
        <rFont val="宋体"/>
        <family val="0"/>
        <charset val="134"/>
      </rPr>
      <t xml:space="preserve">**</t>
    </r>
  </si>
  <si>
    <t xml:space="preserve">621************1000</t>
  </si>
  <si>
    <t xml:space="preserve">133******48</t>
  </si>
  <si>
    <t xml:space="preserve">吴在钧</t>
  </si>
  <si>
    <t xml:space="preserve">420***********3724</t>
  </si>
  <si>
    <r>
      <rPr>
        <sz val="10"/>
        <rFont val="Noto Sans"/>
        <family val="2"/>
      </rPr>
      <t xml:space="preserve">镇宁堡村南沟子</t>
    </r>
    <r>
      <rPr>
        <sz val="10"/>
        <rFont val="宋体"/>
        <family val="0"/>
        <charset val="134"/>
      </rPr>
      <t xml:space="preserve">**</t>
    </r>
  </si>
  <si>
    <t xml:space="preserve">621************3477</t>
  </si>
  <si>
    <t xml:space="preserve">134******43</t>
  </si>
  <si>
    <t xml:space="preserve">黄先姣</t>
  </si>
  <si>
    <t xml:space="preserve">420***********372X</t>
  </si>
  <si>
    <r>
      <rPr>
        <sz val="10"/>
        <rFont val="Noto Sans"/>
        <family val="2"/>
      </rPr>
      <t xml:space="preserve">镇宁堡村镇宁堡</t>
    </r>
    <r>
      <rPr>
        <sz val="10"/>
        <rFont val="宋体"/>
        <family val="0"/>
        <charset val="134"/>
      </rPr>
      <t xml:space="preserve">**</t>
    </r>
  </si>
  <si>
    <t xml:space="preserve">621************6719</t>
  </si>
  <si>
    <t xml:space="preserve">188******74</t>
  </si>
  <si>
    <t xml:space="preserve">陈晓华</t>
  </si>
  <si>
    <t xml:space="preserve">420***********3727</t>
  </si>
  <si>
    <r>
      <rPr>
        <sz val="10"/>
        <rFont val="Noto Sans"/>
        <family val="2"/>
      </rPr>
      <t xml:space="preserve">三屋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</t>
    </r>
  </si>
  <si>
    <t xml:space="preserve">江本水</t>
  </si>
  <si>
    <t xml:space="preserve">621************4860</t>
  </si>
  <si>
    <t xml:space="preserve">134******84</t>
  </si>
  <si>
    <t xml:space="preserve">李艳菊</t>
  </si>
  <si>
    <t xml:space="preserve">420***********3744</t>
  </si>
  <si>
    <r>
      <rPr>
        <sz val="10"/>
        <rFont val="Noto Sans"/>
        <family val="2"/>
      </rPr>
      <t xml:space="preserve">群丰村二组</t>
    </r>
    <r>
      <rPr>
        <sz val="10"/>
        <rFont val="宋体"/>
        <family val="0"/>
        <charset val="134"/>
      </rPr>
      <t xml:space="preserve">**</t>
    </r>
  </si>
  <si>
    <t xml:space="preserve">多种疾病</t>
  </si>
  <si>
    <t xml:space="preserve">623************9829</t>
  </si>
  <si>
    <t xml:space="preserve">158******15</t>
  </si>
  <si>
    <t xml:space="preserve">黄会芳</t>
  </si>
  <si>
    <t xml:space="preserve">420***********3729</t>
  </si>
  <si>
    <r>
      <rPr>
        <sz val="10"/>
        <rFont val="Noto Sans"/>
        <family val="2"/>
      </rPr>
      <t xml:space="preserve">群丰村</t>
    </r>
    <r>
      <rPr>
        <sz val="10"/>
        <rFont val="宋体"/>
        <family val="0"/>
        <charset val="134"/>
      </rPr>
      <t xml:space="preserve">**</t>
    </r>
  </si>
  <si>
    <t xml:space="preserve">强直性脊柱炎</t>
  </si>
  <si>
    <t xml:space="preserve">621************0722</t>
  </si>
  <si>
    <t xml:space="preserve">130******96</t>
  </si>
  <si>
    <t xml:space="preserve">李云娥</t>
  </si>
  <si>
    <t xml:space="preserve">429***********2621</t>
  </si>
  <si>
    <t xml:space="preserve">柳红方</t>
  </si>
  <si>
    <t xml:space="preserve">621************4831</t>
  </si>
  <si>
    <t xml:space="preserve">邹子恒</t>
  </si>
  <si>
    <t xml:space="preserve">420***********0530</t>
  </si>
  <si>
    <t xml:space="preserve">脑膜炎</t>
  </si>
  <si>
    <t xml:space="preserve">621************3301</t>
  </si>
  <si>
    <t xml:space="preserve">159******67</t>
  </si>
  <si>
    <t xml:space="preserve">李艳红</t>
  </si>
  <si>
    <t xml:space="preserve">420***********4747</t>
  </si>
  <si>
    <t xml:space="preserve">肺腺癌</t>
  </si>
  <si>
    <t xml:space="preserve">623************4024</t>
  </si>
  <si>
    <t xml:space="preserve">189******53</t>
  </si>
  <si>
    <t xml:space="preserve">黄先德</t>
  </si>
  <si>
    <r>
      <rPr>
        <sz val="10"/>
        <rFont val="Noto Sans"/>
        <family val="2"/>
      </rPr>
      <t xml:space="preserve">童家台</t>
    </r>
    <r>
      <rPr>
        <sz val="10"/>
        <rFont val="宋体"/>
        <family val="0"/>
        <charset val="134"/>
      </rPr>
      <t xml:space="preserve">**</t>
    </r>
  </si>
  <si>
    <t xml:space="preserve">621************1792</t>
  </si>
  <si>
    <t xml:space="preserve">182******19</t>
  </si>
  <si>
    <t xml:space="preserve">郑真安</t>
  </si>
  <si>
    <t xml:space="preserve">420***********3745</t>
  </si>
  <si>
    <t xml:space="preserve">张飞</t>
  </si>
  <si>
    <t xml:space="preserve">420***********3714</t>
  </si>
  <si>
    <t xml:space="preserve">621************8447</t>
  </si>
  <si>
    <t xml:space="preserve">叶齐文</t>
  </si>
  <si>
    <t xml:space="preserve">420***********3710</t>
  </si>
  <si>
    <t xml:space="preserve">621************5093</t>
  </si>
  <si>
    <t xml:space="preserve">136******56</t>
  </si>
  <si>
    <t xml:space="preserve">张中秋</t>
  </si>
  <si>
    <t xml:space="preserve">420***********0071</t>
  </si>
  <si>
    <r>
      <rPr>
        <sz val="10"/>
        <rFont val="Noto Sans"/>
        <family val="2"/>
      </rPr>
      <t xml:space="preserve">莲花湖社区莲花湖大道</t>
    </r>
    <r>
      <rPr>
        <sz val="10"/>
        <rFont val="宋体"/>
        <family val="0"/>
        <charset val="134"/>
      </rPr>
      <t xml:space="preserve">**</t>
    </r>
  </si>
  <si>
    <t xml:space="preserve">开设赌场罪</t>
  </si>
  <si>
    <t xml:space="preserve">621************3198</t>
  </si>
  <si>
    <t xml:space="preserve">177******94</t>
  </si>
  <si>
    <t xml:space="preserve">吴静</t>
  </si>
  <si>
    <t xml:space="preserve">420***********2233</t>
  </si>
  <si>
    <r>
      <rPr>
        <sz val="10"/>
        <rFont val="Noto Sans"/>
        <family val="2"/>
      </rPr>
      <t xml:space="preserve">正街社区新福路</t>
    </r>
    <r>
      <rPr>
        <sz val="10"/>
        <rFont val="宋体"/>
        <family val="0"/>
        <charset val="134"/>
      </rPr>
      <t xml:space="preserve">**</t>
    </r>
  </si>
  <si>
    <t xml:space="preserve">贩卖毒品罪</t>
  </si>
  <si>
    <t xml:space="preserve">623************1591</t>
  </si>
  <si>
    <t xml:space="preserve">135******73</t>
  </si>
  <si>
    <t xml:space="preserve">余强</t>
  </si>
  <si>
    <t xml:space="preserve">420***********0015</t>
  </si>
  <si>
    <r>
      <rPr>
        <sz val="10"/>
        <rFont val="Noto Sans"/>
        <family val="2"/>
      </rPr>
      <t xml:space="preserve">跃进社区蔡姚路</t>
    </r>
    <r>
      <rPr>
        <sz val="10"/>
        <rFont val="宋体"/>
        <family val="0"/>
        <charset val="134"/>
      </rPr>
      <t xml:space="preserve">**</t>
    </r>
  </si>
  <si>
    <t xml:space="preserve">重症糖尿病，精神病，肾病</t>
  </si>
  <si>
    <t xml:space="preserve">621************4381</t>
  </si>
  <si>
    <t xml:space="preserve">许昌文</t>
  </si>
  <si>
    <t xml:space="preserve">420***********2212</t>
  </si>
  <si>
    <r>
      <rPr>
        <sz val="10"/>
        <rFont val="Noto Sans"/>
        <family val="2"/>
      </rPr>
      <t xml:space="preserve">工农社区五层街</t>
    </r>
    <r>
      <rPr>
        <sz val="10"/>
        <rFont val="宋体"/>
        <family val="0"/>
        <charset val="134"/>
      </rPr>
      <t xml:space="preserve">**</t>
    </r>
  </si>
  <si>
    <t xml:space="preserve">621************4011</t>
  </si>
  <si>
    <t xml:space="preserve">181******99</t>
  </si>
  <si>
    <t xml:space="preserve">刘浩</t>
  </si>
  <si>
    <t xml:space="preserve">420***********0011</t>
  </si>
  <si>
    <t xml:space="preserve">祝静</t>
  </si>
  <si>
    <t xml:space="preserve">420***********0068</t>
  </si>
  <si>
    <t xml:space="preserve">钟道松</t>
  </si>
  <si>
    <t xml:space="preserve">420***********0033</t>
  </si>
  <si>
    <t xml:space="preserve">中风后遗症</t>
  </si>
  <si>
    <t xml:space="preserve">吴甫正</t>
  </si>
  <si>
    <t xml:space="preserve">前列腺高血压</t>
  </si>
  <si>
    <t xml:space="preserve">刘丹</t>
  </si>
  <si>
    <t xml:space="preserve">420***********2829</t>
  </si>
  <si>
    <t xml:space="preserve">姚国庆</t>
  </si>
  <si>
    <t xml:space="preserve">420***********1516</t>
  </si>
  <si>
    <t xml:space="preserve">高血压，冠心病</t>
  </si>
  <si>
    <t xml:space="preserve">彭祥发</t>
  </si>
  <si>
    <t xml:space="preserve">420***********1510</t>
  </si>
  <si>
    <t xml:space="preserve">高血压，心脏病</t>
  </si>
  <si>
    <t xml:space="preserve">周本元</t>
  </si>
  <si>
    <t xml:space="preserve">心脏病，高血压</t>
  </si>
  <si>
    <t xml:space="preserve">张永发</t>
  </si>
  <si>
    <t xml:space="preserve">420***********1514</t>
  </si>
  <si>
    <t xml:space="preserve">陶家祥</t>
  </si>
  <si>
    <t xml:space="preserve">420***********151X</t>
  </si>
  <si>
    <t xml:space="preserve">脑梗死，糖尿病</t>
  </si>
  <si>
    <t xml:space="preserve">黄佰庭</t>
  </si>
  <si>
    <t xml:space="preserve">420***********0035</t>
  </si>
  <si>
    <t xml:space="preserve">消化不良</t>
  </si>
  <si>
    <t xml:space="preserve">中法</t>
  </si>
  <si>
    <t xml:space="preserve">江汉区</t>
  </si>
  <si>
    <t xml:space="preserve">黄正</t>
  </si>
  <si>
    <t xml:space="preserve">420***********4952</t>
  </si>
  <si>
    <r>
      <rPr>
        <sz val="10"/>
        <rFont val="Noto Sans"/>
        <family val="2"/>
      </rPr>
      <t xml:space="preserve">高罗河社区</t>
    </r>
    <r>
      <rPr>
        <sz val="10"/>
        <rFont val="宋体"/>
        <family val="0"/>
        <charset val="134"/>
      </rPr>
      <t xml:space="preserve">**</t>
    </r>
  </si>
  <si>
    <t xml:space="preserve">623************3550</t>
  </si>
  <si>
    <t xml:space="preserve">159******29</t>
  </si>
  <si>
    <t xml:space="preserve">张亮</t>
  </si>
  <si>
    <t xml:space="preserve">420***********121X</t>
  </si>
  <si>
    <r>
      <rPr>
        <sz val="10"/>
        <rFont val="Noto Sans"/>
        <family val="2"/>
      </rPr>
      <t xml:space="preserve">新农村</t>
    </r>
    <r>
      <rPr>
        <sz val="10"/>
        <rFont val="宋体"/>
        <family val="0"/>
        <charset val="134"/>
      </rPr>
      <t xml:space="preserve">**</t>
    </r>
  </si>
  <si>
    <t xml:space="preserve">患尿毒症</t>
  </si>
  <si>
    <t xml:space="preserve">621************4585</t>
  </si>
  <si>
    <t xml:space="preserve">150******63</t>
  </si>
  <si>
    <t xml:space="preserve">余威</t>
  </si>
  <si>
    <t xml:space="preserve">420***********1235</t>
  </si>
  <si>
    <r>
      <rPr>
        <sz val="10"/>
        <rFont val="Noto Sans"/>
        <family val="2"/>
      </rPr>
      <t xml:space="preserve">幺铺村</t>
    </r>
    <r>
      <rPr>
        <sz val="10"/>
        <rFont val="宋体"/>
        <family val="0"/>
        <charset val="134"/>
      </rPr>
      <t xml:space="preserve">**</t>
    </r>
  </si>
  <si>
    <t xml:space="preserve">患慢性肾功能衰竭</t>
  </si>
  <si>
    <t xml:space="preserve">621************9806</t>
  </si>
  <si>
    <t xml:space="preserve">187******86</t>
  </si>
  <si>
    <t xml:space="preserve">胡又仙</t>
  </si>
  <si>
    <t xml:space="preserve">420***********1226</t>
  </si>
  <si>
    <r>
      <rPr>
        <sz val="10"/>
        <rFont val="Noto Sans"/>
        <family val="2"/>
      </rPr>
      <t xml:space="preserve">新天村</t>
    </r>
    <r>
      <rPr>
        <sz val="10"/>
        <rFont val="宋体"/>
        <family val="0"/>
        <charset val="134"/>
      </rPr>
      <t xml:space="preserve">**</t>
    </r>
  </si>
  <si>
    <t xml:space="preserve">患乳腺癌</t>
  </si>
  <si>
    <t xml:space="preserve">623************6454</t>
  </si>
  <si>
    <t xml:space="preserve">188******68</t>
  </si>
  <si>
    <t xml:space="preserve">刘超</t>
  </si>
  <si>
    <t xml:space="preserve">420***********1272</t>
  </si>
  <si>
    <t xml:space="preserve">患精神残疾，长期服药</t>
  </si>
  <si>
    <t xml:space="preserve">杨望枚</t>
  </si>
  <si>
    <t xml:space="preserve">140************0019</t>
  </si>
  <si>
    <t xml:space="preserve">131******78</t>
  </si>
  <si>
    <t xml:space="preserve">段冬芳</t>
  </si>
  <si>
    <t xml:space="preserve">420***********1264</t>
  </si>
  <si>
    <r>
      <rPr>
        <sz val="10"/>
        <rFont val="Noto Sans"/>
        <family val="2"/>
      </rPr>
      <t xml:space="preserve">田湾村</t>
    </r>
    <r>
      <rPr>
        <sz val="10"/>
        <rFont val="宋体"/>
        <family val="0"/>
        <charset val="134"/>
      </rPr>
      <t xml:space="preserve">**</t>
    </r>
  </si>
  <si>
    <t xml:space="preserve">患慢性肾病，长期透析</t>
  </si>
  <si>
    <t xml:space="preserve">何韦</t>
  </si>
  <si>
    <t xml:space="preserve">623************4142</t>
  </si>
  <si>
    <t xml:space="preserve">139******43</t>
  </si>
  <si>
    <t xml:space="preserve">何凡</t>
  </si>
  <si>
    <t xml:space="preserve">420***********1216</t>
  </si>
  <si>
    <t xml:space="preserve">患肾功能衰竭</t>
  </si>
  <si>
    <t xml:space="preserve">136******55</t>
  </si>
  <si>
    <t xml:space="preserve">420***********1217</t>
  </si>
  <si>
    <t xml:space="preserve">患尿毒症，长期透析</t>
  </si>
  <si>
    <t xml:space="preserve">135******97</t>
  </si>
  <si>
    <t xml:space="preserve">王珍云</t>
  </si>
  <si>
    <t xml:space="preserve">420***********1243</t>
  </si>
  <si>
    <r>
      <rPr>
        <sz val="10"/>
        <rFont val="Noto Sans"/>
        <family val="2"/>
      </rPr>
      <t xml:space="preserve">集贤村</t>
    </r>
    <r>
      <rPr>
        <sz val="10"/>
        <rFont val="宋体"/>
        <family val="0"/>
        <charset val="134"/>
      </rPr>
      <t xml:space="preserve">**</t>
    </r>
  </si>
  <si>
    <t xml:space="preserve">患多种疾病</t>
  </si>
  <si>
    <t xml:space="preserve">621************5571</t>
  </si>
  <si>
    <t xml:space="preserve">150******69</t>
  </si>
  <si>
    <t xml:space="preserve">钟玲</t>
  </si>
  <si>
    <t xml:space="preserve">420***********1246</t>
  </si>
  <si>
    <r>
      <rPr>
        <sz val="10"/>
        <rFont val="Noto Sans"/>
        <family val="2"/>
      </rPr>
      <t xml:space="preserve">什湖原种场</t>
    </r>
    <r>
      <rPr>
        <sz val="10"/>
        <rFont val="宋体"/>
        <family val="0"/>
        <charset val="134"/>
      </rPr>
      <t xml:space="preserve">**</t>
    </r>
  </si>
  <si>
    <t xml:space="preserve">患精神残疾，长期住院治疗</t>
  </si>
  <si>
    <t xml:space="preserve">621************6338</t>
  </si>
  <si>
    <t xml:space="preserve">134******70</t>
  </si>
  <si>
    <t xml:space="preserve">田玉祥</t>
  </si>
  <si>
    <t xml:space="preserve">420***********123X</t>
  </si>
  <si>
    <t xml:space="preserve">患结肠息肉</t>
  </si>
  <si>
    <t xml:space="preserve">621************3220</t>
  </si>
  <si>
    <t xml:space="preserve">181******69</t>
  </si>
  <si>
    <t xml:space="preserve">余信和</t>
  </si>
  <si>
    <t xml:space="preserve">420***********1213</t>
  </si>
  <si>
    <r>
      <rPr>
        <sz val="10"/>
        <rFont val="Noto Sans"/>
        <family val="2"/>
      </rPr>
      <t xml:space="preserve">什湖村</t>
    </r>
    <r>
      <rPr>
        <sz val="10"/>
        <rFont val="宋体"/>
        <family val="0"/>
        <charset val="134"/>
      </rPr>
      <t xml:space="preserve">**</t>
    </r>
  </si>
  <si>
    <t xml:space="preserve">患急性脑梗死</t>
  </si>
  <si>
    <t xml:space="preserve">623************6400</t>
  </si>
  <si>
    <t xml:space="preserve">180******17</t>
  </si>
  <si>
    <t xml:space="preserve">董明丽</t>
  </si>
  <si>
    <t xml:space="preserve">420***********122X</t>
  </si>
  <si>
    <t xml:space="preserve">抑郁发作</t>
  </si>
  <si>
    <t xml:space="preserve">高艮芝</t>
  </si>
  <si>
    <t xml:space="preserve">135************0017</t>
  </si>
  <si>
    <t xml:space="preserve">133******17</t>
  </si>
  <si>
    <t xml:space="preserve">许志国</t>
  </si>
  <si>
    <t xml:space="preserve">420***********1219</t>
  </si>
  <si>
    <r>
      <rPr>
        <sz val="10"/>
        <rFont val="Noto Sans"/>
        <family val="2"/>
      </rPr>
      <t xml:space="preserve">马鞍村</t>
    </r>
    <r>
      <rPr>
        <sz val="10"/>
        <rFont val="宋体"/>
        <family val="0"/>
        <charset val="134"/>
      </rPr>
      <t xml:space="preserve">**</t>
    </r>
  </si>
  <si>
    <t xml:space="preserve">潭小毛</t>
  </si>
  <si>
    <t xml:space="preserve">125************0026</t>
  </si>
  <si>
    <t xml:space="preserve">150******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2 2" xfId="23"/>
    <cellStyle name="常规 12 2 2" xfId="24"/>
    <cellStyle name="常规 13" xfId="25"/>
    <cellStyle name="常规 17" xfId="26"/>
    <cellStyle name="常规 17 2 2" xfId="27"/>
    <cellStyle name="常规 18" xfId="28"/>
    <cellStyle name="常规 2" xfId="29"/>
    <cellStyle name="常规 22" xfId="30"/>
    <cellStyle name="常规 23" xfId="31"/>
    <cellStyle name="常规 3" xfId="32"/>
    <cellStyle name="常规 3 10" xfId="33"/>
    <cellStyle name="常规 3 10 2" xfId="34"/>
    <cellStyle name="常规 3 2 2 2 2" xfId="35"/>
    <cellStyle name="常规 7" xfId="36"/>
    <cellStyle name="常规 9" xfId="37"/>
    <cellStyle name="常规_2011年4月份临救（5.12）" xfId="38"/>
    <cellStyle name="常规_2011年4月份临救（5.12）_蔡甸区2012年7月临救花名册" xfId="39"/>
    <cellStyle name="常规_2014年临时救助花名册" xfId="40"/>
    <cellStyle name="常规_Sheet1" xfId="41"/>
    <cellStyle name="常规_消泗乡2014.3月临救 上报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37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W234" activeCellId="0" sqref="W234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11"/>
    <col collapsed="false" customWidth="true" hidden="false" outlineLevel="0" max="4" min="3" style="2" width="4.87"/>
    <col collapsed="false" customWidth="true" hidden="false" outlineLevel="0" max="5" min="5" style="2" width="4.37"/>
    <col collapsed="false" customWidth="true" hidden="false" outlineLevel="0" max="6" min="6" style="2" width="7.87"/>
    <col collapsed="false" customWidth="true" hidden="false" outlineLevel="0" max="7" min="7" style="2" width="4.5"/>
    <col collapsed="false" customWidth="true" hidden="false" outlineLevel="0" max="8" min="8" style="2" width="4.99"/>
    <col collapsed="false" customWidth="true" hidden="false" outlineLevel="0" max="9" min="9" style="2" width="16.87"/>
    <col collapsed="false" customWidth="true" hidden="false" outlineLevel="0" max="10" min="10" style="3" width="11.12"/>
    <col collapsed="false" customWidth="true" hidden="false" outlineLevel="0" max="11" min="11" style="3" width="5.11"/>
    <col collapsed="false" customWidth="true" hidden="false" outlineLevel="0" max="12" min="12" style="2" width="4.87"/>
    <col collapsed="false" customWidth="true" hidden="false" outlineLevel="0" max="13" min="13" style="3" width="14.12"/>
    <col collapsed="false" customWidth="true" hidden="false" outlineLevel="0" max="14" min="14" style="2" width="7.87"/>
    <col collapsed="false" customWidth="true" hidden="true" outlineLevel="0" max="15" min="15" style="2" width="5.11"/>
    <col collapsed="false" customWidth="true" hidden="false" outlineLevel="0" max="16" min="16" style="3" width="8.11"/>
    <col collapsed="false" customWidth="true" hidden="false" outlineLevel="0" max="17" min="17" style="2" width="19.49"/>
    <col collapsed="false" customWidth="true" hidden="false" outlineLevel="0" max="18" min="18" style="1" width="11.36"/>
    <col collapsed="false" customWidth="true" hidden="false" outlineLevel="0" max="19" min="19" style="2" width="3.99"/>
    <col collapsed="false" customWidth="true" hidden="false" outlineLevel="0" max="20" min="20" style="4" width="9.87"/>
    <col collapsed="false" customWidth="false" hidden="false" outlineLevel="0" max="21" min="21" style="4" width="8.99"/>
    <col collapsed="false" customWidth="false" hidden="false" outlineLevel="0" max="22" min="22" style="5" width="8.99"/>
    <col collapsed="false" customWidth="true" hidden="false" outlineLevel="0" max="23" min="23" style="2" width="9.36"/>
    <col collapsed="false" customWidth="false" hidden="false" outlineLevel="0" max="257" min="24" style="2" width="8.99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5"/>
      <c r="J2" s="9"/>
      <c r="K2" s="9"/>
      <c r="L2" s="5"/>
      <c r="M2" s="9"/>
      <c r="N2" s="5"/>
      <c r="O2" s="7"/>
      <c r="P2" s="10"/>
      <c r="Q2" s="5"/>
      <c r="R2" s="5"/>
      <c r="S2" s="5"/>
      <c r="T2" s="7"/>
    </row>
    <row r="3" s="4" customFormat="true" ht="25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15</v>
      </c>
      <c r="P3" s="13"/>
      <c r="Q3" s="13"/>
      <c r="R3" s="12" t="s">
        <v>16</v>
      </c>
      <c r="S3" s="12" t="s">
        <v>17</v>
      </c>
      <c r="T3" s="7"/>
    </row>
    <row r="4" s="4" customFormat="true" ht="25" hidden="false" customHeight="true" outlineLevel="0" collapsed="false">
      <c r="A4" s="11"/>
      <c r="B4" s="12"/>
      <c r="C4" s="12" t="s">
        <v>18</v>
      </c>
      <c r="D4" s="12" t="s">
        <v>19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4" t="s">
        <v>20</v>
      </c>
      <c r="P4" s="11" t="s">
        <v>21</v>
      </c>
      <c r="Q4" s="12" t="s">
        <v>22</v>
      </c>
      <c r="R4" s="12"/>
      <c r="S4" s="12"/>
      <c r="T4" s="7"/>
    </row>
    <row r="5" s="4" customFormat="true" ht="25" hidden="false" customHeight="true" outlineLevel="0" collapsed="false">
      <c r="A5" s="15" t="s">
        <v>23</v>
      </c>
      <c r="B5" s="15"/>
      <c r="C5" s="16"/>
      <c r="D5" s="16"/>
      <c r="E5" s="16"/>
      <c r="F5" s="16"/>
      <c r="G5" s="16"/>
      <c r="H5" s="17" t="n">
        <f aca="false">SUM(H6:H300)</f>
        <v>232</v>
      </c>
      <c r="I5" s="17"/>
      <c r="J5" s="17"/>
      <c r="K5" s="17"/>
      <c r="L5" s="17"/>
      <c r="M5" s="17"/>
      <c r="N5" s="17" t="n">
        <f aca="false">SUM(N6:N300)</f>
        <v>564071</v>
      </c>
      <c r="O5" s="18"/>
      <c r="P5" s="11"/>
      <c r="Q5" s="12"/>
      <c r="R5" s="12"/>
      <c r="S5" s="12"/>
      <c r="T5" s="7"/>
      <c r="W5" s="19"/>
    </row>
    <row r="6" s="4" customFormat="true" ht="25" hidden="false" customHeight="true" outlineLevel="0" collapsed="false">
      <c r="A6" s="20" t="n">
        <v>1</v>
      </c>
      <c r="B6" s="21" t="s">
        <v>24</v>
      </c>
      <c r="C6" s="21" t="s">
        <v>25</v>
      </c>
      <c r="D6" s="21" t="s">
        <v>26</v>
      </c>
      <c r="E6" s="21" t="s">
        <v>27</v>
      </c>
      <c r="F6" s="21" t="s">
        <v>28</v>
      </c>
      <c r="G6" s="21" t="s">
        <v>29</v>
      </c>
      <c r="H6" s="17" t="n">
        <v>1</v>
      </c>
      <c r="I6" s="22" t="s">
        <v>30</v>
      </c>
      <c r="J6" s="23" t="s">
        <v>31</v>
      </c>
      <c r="K6" s="24" t="s">
        <v>32</v>
      </c>
      <c r="L6" s="24" t="s">
        <v>33</v>
      </c>
      <c r="M6" s="25" t="s">
        <v>34</v>
      </c>
      <c r="N6" s="24" t="n">
        <v>2647</v>
      </c>
      <c r="O6" s="26" t="s">
        <v>35</v>
      </c>
      <c r="P6" s="11" t="s">
        <v>36</v>
      </c>
      <c r="Q6" s="22" t="s">
        <v>37</v>
      </c>
      <c r="R6" s="27" t="s">
        <v>38</v>
      </c>
      <c r="S6" s="11" t="s">
        <v>39</v>
      </c>
      <c r="T6" s="28"/>
      <c r="V6" s="5"/>
    </row>
    <row r="7" s="4" customFormat="true" ht="25" hidden="false" customHeight="true" outlineLevel="0" collapsed="false">
      <c r="A7" s="20" t="n">
        <v>2</v>
      </c>
      <c r="B7" s="21" t="s">
        <v>24</v>
      </c>
      <c r="C7" s="21" t="s">
        <v>25</v>
      </c>
      <c r="D7" s="21" t="s">
        <v>26</v>
      </c>
      <c r="E7" s="11" t="s">
        <v>40</v>
      </c>
      <c r="F7" s="29" t="s">
        <v>41</v>
      </c>
      <c r="G7" s="29" t="s">
        <v>29</v>
      </c>
      <c r="H7" s="30" t="n">
        <v>1</v>
      </c>
      <c r="I7" s="31" t="s">
        <v>42</v>
      </c>
      <c r="J7" s="32" t="s">
        <v>43</v>
      </c>
      <c r="K7" s="11" t="s">
        <v>44</v>
      </c>
      <c r="L7" s="11" t="s">
        <v>45</v>
      </c>
      <c r="M7" s="11" t="s">
        <v>46</v>
      </c>
      <c r="N7" s="33" t="n">
        <v>4920</v>
      </c>
      <c r="O7" s="11" t="s">
        <v>47</v>
      </c>
      <c r="P7" s="29" t="s">
        <v>48</v>
      </c>
      <c r="Q7" s="31" t="s">
        <v>49</v>
      </c>
      <c r="R7" s="34" t="s">
        <v>50</v>
      </c>
      <c r="S7" s="11" t="s">
        <v>39</v>
      </c>
      <c r="T7" s="28"/>
      <c r="V7" s="5"/>
    </row>
    <row r="8" s="4" customFormat="true" ht="25" hidden="false" customHeight="true" outlineLevel="0" collapsed="false">
      <c r="A8" s="20" t="n">
        <v>3</v>
      </c>
      <c r="B8" s="21" t="s">
        <v>51</v>
      </c>
      <c r="C8" s="21" t="s">
        <v>25</v>
      </c>
      <c r="D8" s="21" t="s">
        <v>26</v>
      </c>
      <c r="E8" s="21" t="s">
        <v>40</v>
      </c>
      <c r="F8" s="21" t="s">
        <v>52</v>
      </c>
      <c r="G8" s="21" t="s">
        <v>29</v>
      </c>
      <c r="H8" s="24" t="n">
        <v>1</v>
      </c>
      <c r="I8" s="16" t="s">
        <v>53</v>
      </c>
      <c r="J8" s="23" t="s">
        <v>54</v>
      </c>
      <c r="K8" s="21" t="s">
        <v>55</v>
      </c>
      <c r="L8" s="11" t="s">
        <v>56</v>
      </c>
      <c r="M8" s="21" t="s">
        <v>57</v>
      </c>
      <c r="N8" s="24" t="n">
        <v>9840</v>
      </c>
      <c r="O8" s="14" t="s">
        <v>58</v>
      </c>
      <c r="P8" s="11" t="s">
        <v>52</v>
      </c>
      <c r="Q8" s="27" t="s">
        <v>59</v>
      </c>
      <c r="R8" s="27" t="s">
        <v>60</v>
      </c>
      <c r="S8" s="35" t="s">
        <v>61</v>
      </c>
      <c r="T8" s="28"/>
      <c r="V8" s="5"/>
    </row>
    <row r="9" s="4" customFormat="true" ht="25" hidden="false" customHeight="true" outlineLevel="0" collapsed="false">
      <c r="A9" s="20" t="n">
        <v>4</v>
      </c>
      <c r="B9" s="21" t="s">
        <v>51</v>
      </c>
      <c r="C9" s="21" t="s">
        <v>25</v>
      </c>
      <c r="D9" s="21" t="s">
        <v>26</v>
      </c>
      <c r="E9" s="21" t="s">
        <v>40</v>
      </c>
      <c r="F9" s="12" t="s">
        <v>62</v>
      </c>
      <c r="G9" s="12" t="s">
        <v>29</v>
      </c>
      <c r="H9" s="30" t="n">
        <v>1</v>
      </c>
      <c r="I9" s="36" t="s">
        <v>63</v>
      </c>
      <c r="J9" s="23" t="s">
        <v>64</v>
      </c>
      <c r="K9" s="21" t="s">
        <v>55</v>
      </c>
      <c r="L9" s="11" t="s">
        <v>65</v>
      </c>
      <c r="M9" s="37" t="s">
        <v>66</v>
      </c>
      <c r="N9" s="18" t="n">
        <v>341</v>
      </c>
      <c r="O9" s="26" t="s">
        <v>58</v>
      </c>
      <c r="P9" s="11" t="s">
        <v>62</v>
      </c>
      <c r="Q9" s="27" t="s">
        <v>67</v>
      </c>
      <c r="R9" s="27" t="s">
        <v>68</v>
      </c>
      <c r="S9" s="38" t="s">
        <v>39</v>
      </c>
      <c r="T9" s="28"/>
      <c r="U9" s="5"/>
      <c r="V9" s="5"/>
      <c r="W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4" customFormat="true" ht="25" hidden="false" customHeight="true" outlineLevel="0" collapsed="false">
      <c r="A10" s="20" t="n">
        <v>5</v>
      </c>
      <c r="B10" s="21" t="s">
        <v>51</v>
      </c>
      <c r="C10" s="21" t="s">
        <v>25</v>
      </c>
      <c r="D10" s="21" t="s">
        <v>26</v>
      </c>
      <c r="E10" s="21" t="s">
        <v>40</v>
      </c>
      <c r="F10" s="12" t="s">
        <v>69</v>
      </c>
      <c r="G10" s="12" t="s">
        <v>70</v>
      </c>
      <c r="H10" s="24" t="n">
        <v>1</v>
      </c>
      <c r="I10" s="36" t="s">
        <v>71</v>
      </c>
      <c r="J10" s="23" t="s">
        <v>72</v>
      </c>
      <c r="K10" s="21" t="s">
        <v>55</v>
      </c>
      <c r="L10" s="11" t="s">
        <v>65</v>
      </c>
      <c r="M10" s="37" t="s">
        <v>73</v>
      </c>
      <c r="N10" s="18" t="n">
        <v>107</v>
      </c>
      <c r="O10" s="26" t="s">
        <v>74</v>
      </c>
      <c r="P10" s="11" t="s">
        <v>75</v>
      </c>
      <c r="Q10" s="27" t="s">
        <v>76</v>
      </c>
      <c r="R10" s="27" t="s">
        <v>77</v>
      </c>
      <c r="S10" s="38" t="s">
        <v>39</v>
      </c>
      <c r="T10" s="28"/>
      <c r="U10" s="5"/>
      <c r="V10" s="5"/>
      <c r="W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4" customFormat="true" ht="25" hidden="false" customHeight="true" outlineLevel="0" collapsed="false">
      <c r="A11" s="20" t="n">
        <v>6</v>
      </c>
      <c r="B11" s="21" t="s">
        <v>51</v>
      </c>
      <c r="C11" s="21" t="s">
        <v>25</v>
      </c>
      <c r="D11" s="21" t="s">
        <v>26</v>
      </c>
      <c r="E11" s="21" t="s">
        <v>40</v>
      </c>
      <c r="F11" s="12" t="s">
        <v>75</v>
      </c>
      <c r="G11" s="12" t="s">
        <v>29</v>
      </c>
      <c r="H11" s="30" t="n">
        <v>1</v>
      </c>
      <c r="I11" s="36" t="s">
        <v>78</v>
      </c>
      <c r="J11" s="23" t="s">
        <v>79</v>
      </c>
      <c r="K11" s="21" t="s">
        <v>55</v>
      </c>
      <c r="L11" s="11" t="s">
        <v>65</v>
      </c>
      <c r="M11" s="37" t="s">
        <v>80</v>
      </c>
      <c r="N11" s="18" t="n">
        <v>1000</v>
      </c>
      <c r="O11" s="26" t="s">
        <v>58</v>
      </c>
      <c r="P11" s="11" t="s">
        <v>75</v>
      </c>
      <c r="Q11" s="27" t="s">
        <v>81</v>
      </c>
      <c r="R11" s="27" t="s">
        <v>82</v>
      </c>
      <c r="S11" s="38" t="s">
        <v>39</v>
      </c>
      <c r="T11" s="7"/>
      <c r="V11" s="5"/>
    </row>
    <row r="12" s="4" customFormat="true" ht="25" hidden="false" customHeight="true" outlineLevel="0" collapsed="false">
      <c r="A12" s="20" t="n">
        <v>7</v>
      </c>
      <c r="B12" s="21" t="s">
        <v>51</v>
      </c>
      <c r="C12" s="21" t="s">
        <v>25</v>
      </c>
      <c r="D12" s="21" t="s">
        <v>26</v>
      </c>
      <c r="E12" s="21" t="s">
        <v>40</v>
      </c>
      <c r="F12" s="35" t="s">
        <v>83</v>
      </c>
      <c r="G12" s="35" t="s">
        <v>70</v>
      </c>
      <c r="H12" s="24" t="n">
        <v>1</v>
      </c>
      <c r="I12" s="39" t="s">
        <v>84</v>
      </c>
      <c r="J12" s="40" t="s">
        <v>54</v>
      </c>
      <c r="K12" s="21" t="s">
        <v>55</v>
      </c>
      <c r="L12" s="11" t="s">
        <v>65</v>
      </c>
      <c r="M12" s="35" t="s">
        <v>85</v>
      </c>
      <c r="N12" s="41" t="n">
        <v>5490</v>
      </c>
      <c r="O12" s="35" t="s">
        <v>58</v>
      </c>
      <c r="P12" s="35" t="s">
        <v>83</v>
      </c>
      <c r="Q12" s="39" t="s">
        <v>86</v>
      </c>
      <c r="R12" s="39" t="s">
        <v>87</v>
      </c>
      <c r="S12" s="35" t="s">
        <v>61</v>
      </c>
      <c r="T12" s="28"/>
      <c r="V12" s="5"/>
    </row>
    <row r="13" s="4" customFormat="true" ht="25" hidden="false" customHeight="true" outlineLevel="0" collapsed="false">
      <c r="A13" s="20" t="n">
        <v>8</v>
      </c>
      <c r="B13" s="21" t="s">
        <v>51</v>
      </c>
      <c r="C13" s="21" t="s">
        <v>25</v>
      </c>
      <c r="D13" s="21" t="s">
        <v>26</v>
      </c>
      <c r="E13" s="21" t="s">
        <v>40</v>
      </c>
      <c r="F13" s="35" t="s">
        <v>88</v>
      </c>
      <c r="G13" s="35" t="s">
        <v>29</v>
      </c>
      <c r="H13" s="30" t="n">
        <v>1</v>
      </c>
      <c r="I13" s="39" t="s">
        <v>89</v>
      </c>
      <c r="J13" s="40" t="s">
        <v>90</v>
      </c>
      <c r="K13" s="21" t="s">
        <v>55</v>
      </c>
      <c r="L13" s="11" t="s">
        <v>65</v>
      </c>
      <c r="M13" s="35" t="s">
        <v>91</v>
      </c>
      <c r="N13" s="41" t="n">
        <v>58</v>
      </c>
      <c r="O13" s="35" t="s">
        <v>58</v>
      </c>
      <c r="P13" s="35" t="s">
        <v>88</v>
      </c>
      <c r="Q13" s="39" t="s">
        <v>92</v>
      </c>
      <c r="R13" s="39" t="s">
        <v>93</v>
      </c>
      <c r="S13" s="38" t="s">
        <v>39</v>
      </c>
      <c r="T13" s="28"/>
      <c r="V13" s="5"/>
    </row>
    <row r="14" s="7" customFormat="true" ht="25" hidden="false" customHeight="true" outlineLevel="0" collapsed="false">
      <c r="A14" s="20" t="n">
        <v>9</v>
      </c>
      <c r="B14" s="21" t="s">
        <v>51</v>
      </c>
      <c r="C14" s="21" t="s">
        <v>25</v>
      </c>
      <c r="D14" s="21" t="s">
        <v>26</v>
      </c>
      <c r="E14" s="21" t="s">
        <v>40</v>
      </c>
      <c r="F14" s="35" t="s">
        <v>94</v>
      </c>
      <c r="G14" s="35" t="s">
        <v>29</v>
      </c>
      <c r="H14" s="24" t="n">
        <v>1</v>
      </c>
      <c r="I14" s="39" t="s">
        <v>95</v>
      </c>
      <c r="J14" s="40" t="s">
        <v>96</v>
      </c>
      <c r="K14" s="21" t="s">
        <v>55</v>
      </c>
      <c r="L14" s="11" t="s">
        <v>65</v>
      </c>
      <c r="M14" s="35" t="s">
        <v>91</v>
      </c>
      <c r="N14" s="41" t="n">
        <v>1178</v>
      </c>
      <c r="O14" s="35" t="s">
        <v>74</v>
      </c>
      <c r="P14" s="35" t="s">
        <v>97</v>
      </c>
      <c r="Q14" s="39" t="s">
        <v>98</v>
      </c>
      <c r="R14" s="39" t="s">
        <v>99</v>
      </c>
      <c r="S14" s="38" t="s">
        <v>39</v>
      </c>
      <c r="T14" s="28"/>
      <c r="V14" s="5"/>
      <c r="X14" s="4"/>
    </row>
    <row r="15" s="4" customFormat="true" ht="25" hidden="false" customHeight="true" outlineLevel="0" collapsed="false">
      <c r="A15" s="20" t="n">
        <v>10</v>
      </c>
      <c r="B15" s="21" t="s">
        <v>51</v>
      </c>
      <c r="C15" s="21" t="s">
        <v>25</v>
      </c>
      <c r="D15" s="21" t="s">
        <v>26</v>
      </c>
      <c r="E15" s="21" t="s">
        <v>40</v>
      </c>
      <c r="F15" s="35" t="s">
        <v>100</v>
      </c>
      <c r="G15" s="35" t="s">
        <v>29</v>
      </c>
      <c r="H15" s="30" t="n">
        <v>1</v>
      </c>
      <c r="I15" s="39" t="s">
        <v>101</v>
      </c>
      <c r="J15" s="40" t="s">
        <v>96</v>
      </c>
      <c r="K15" s="21" t="s">
        <v>55</v>
      </c>
      <c r="L15" s="11" t="s">
        <v>65</v>
      </c>
      <c r="M15" s="35" t="s">
        <v>102</v>
      </c>
      <c r="N15" s="41" t="n">
        <v>1539</v>
      </c>
      <c r="O15" s="35" t="s">
        <v>103</v>
      </c>
      <c r="P15" s="35" t="s">
        <v>97</v>
      </c>
      <c r="Q15" s="39" t="s">
        <v>98</v>
      </c>
      <c r="R15" s="39" t="s">
        <v>99</v>
      </c>
      <c r="S15" s="38" t="s">
        <v>39</v>
      </c>
      <c r="T15" s="28"/>
      <c r="V15" s="5"/>
    </row>
    <row r="16" s="4" customFormat="true" ht="25" hidden="false" customHeight="true" outlineLevel="0" collapsed="false">
      <c r="A16" s="20" t="n">
        <v>11</v>
      </c>
      <c r="B16" s="21" t="s">
        <v>51</v>
      </c>
      <c r="C16" s="21" t="s">
        <v>25</v>
      </c>
      <c r="D16" s="21" t="s">
        <v>26</v>
      </c>
      <c r="E16" s="21" t="s">
        <v>40</v>
      </c>
      <c r="F16" s="35" t="s">
        <v>104</v>
      </c>
      <c r="G16" s="35" t="s">
        <v>70</v>
      </c>
      <c r="H16" s="24" t="n">
        <v>1</v>
      </c>
      <c r="I16" s="39" t="s">
        <v>105</v>
      </c>
      <c r="J16" s="40" t="s">
        <v>106</v>
      </c>
      <c r="K16" s="21" t="s">
        <v>55</v>
      </c>
      <c r="L16" s="11" t="s">
        <v>56</v>
      </c>
      <c r="M16" s="35" t="s">
        <v>107</v>
      </c>
      <c r="N16" s="41" t="n">
        <v>3708</v>
      </c>
      <c r="O16" s="35" t="s">
        <v>58</v>
      </c>
      <c r="P16" s="35" t="s">
        <v>104</v>
      </c>
      <c r="Q16" s="39" t="s">
        <v>108</v>
      </c>
      <c r="R16" s="39" t="s">
        <v>109</v>
      </c>
      <c r="S16" s="35" t="s">
        <v>61</v>
      </c>
      <c r="T16" s="28"/>
      <c r="V16" s="5"/>
    </row>
    <row r="17" s="4" customFormat="true" ht="25" hidden="false" customHeight="true" outlineLevel="0" collapsed="false">
      <c r="A17" s="20" t="n">
        <v>12</v>
      </c>
      <c r="B17" s="21" t="s">
        <v>51</v>
      </c>
      <c r="C17" s="21" t="s">
        <v>25</v>
      </c>
      <c r="D17" s="21" t="s">
        <v>26</v>
      </c>
      <c r="E17" s="21" t="s">
        <v>40</v>
      </c>
      <c r="F17" s="35" t="s">
        <v>110</v>
      </c>
      <c r="G17" s="35" t="s">
        <v>29</v>
      </c>
      <c r="H17" s="30" t="n">
        <v>1</v>
      </c>
      <c r="I17" s="39" t="s">
        <v>111</v>
      </c>
      <c r="J17" s="40" t="s">
        <v>106</v>
      </c>
      <c r="K17" s="21" t="s">
        <v>55</v>
      </c>
      <c r="L17" s="11" t="s">
        <v>56</v>
      </c>
      <c r="M17" s="35" t="s">
        <v>112</v>
      </c>
      <c r="N17" s="41" t="n">
        <v>5104</v>
      </c>
      <c r="O17" s="35" t="s">
        <v>58</v>
      </c>
      <c r="P17" s="35" t="s">
        <v>110</v>
      </c>
      <c r="Q17" s="39" t="s">
        <v>113</v>
      </c>
      <c r="R17" s="39" t="s">
        <v>114</v>
      </c>
      <c r="S17" s="35" t="s">
        <v>61</v>
      </c>
      <c r="V17" s="5"/>
    </row>
    <row r="18" s="4" customFormat="true" ht="25" hidden="false" customHeight="true" outlineLevel="0" collapsed="false">
      <c r="A18" s="20" t="n">
        <v>13</v>
      </c>
      <c r="B18" s="21" t="s">
        <v>51</v>
      </c>
      <c r="C18" s="21" t="s">
        <v>25</v>
      </c>
      <c r="D18" s="21" t="s">
        <v>26</v>
      </c>
      <c r="E18" s="21" t="s">
        <v>40</v>
      </c>
      <c r="F18" s="35" t="s">
        <v>115</v>
      </c>
      <c r="G18" s="35" t="s">
        <v>70</v>
      </c>
      <c r="H18" s="24" t="n">
        <v>1</v>
      </c>
      <c r="I18" s="39" t="s">
        <v>116</v>
      </c>
      <c r="J18" s="40" t="s">
        <v>96</v>
      </c>
      <c r="K18" s="21" t="s">
        <v>55</v>
      </c>
      <c r="L18" s="11" t="s">
        <v>65</v>
      </c>
      <c r="M18" s="35" t="s">
        <v>117</v>
      </c>
      <c r="N18" s="41" t="n">
        <v>383</v>
      </c>
      <c r="O18" s="35" t="s">
        <v>58</v>
      </c>
      <c r="P18" s="35" t="s">
        <v>115</v>
      </c>
      <c r="Q18" s="39" t="s">
        <v>118</v>
      </c>
      <c r="R18" s="39" t="s">
        <v>119</v>
      </c>
      <c r="S18" s="35" t="s">
        <v>61</v>
      </c>
      <c r="V18" s="5"/>
    </row>
    <row r="19" s="4" customFormat="true" ht="25" hidden="false" customHeight="true" outlineLevel="0" collapsed="false">
      <c r="A19" s="20" t="n">
        <v>14</v>
      </c>
      <c r="B19" s="21" t="s">
        <v>51</v>
      </c>
      <c r="C19" s="21" t="s">
        <v>25</v>
      </c>
      <c r="D19" s="21" t="s">
        <v>26</v>
      </c>
      <c r="E19" s="21" t="s">
        <v>40</v>
      </c>
      <c r="F19" s="12" t="s">
        <v>120</v>
      </c>
      <c r="G19" s="12" t="s">
        <v>29</v>
      </c>
      <c r="H19" s="30" t="n">
        <v>1</v>
      </c>
      <c r="I19" s="36" t="s">
        <v>121</v>
      </c>
      <c r="J19" s="23" t="s">
        <v>106</v>
      </c>
      <c r="K19" s="21" t="s">
        <v>55</v>
      </c>
      <c r="L19" s="11" t="s">
        <v>56</v>
      </c>
      <c r="M19" s="37" t="s">
        <v>122</v>
      </c>
      <c r="N19" s="18" t="n">
        <v>7369</v>
      </c>
      <c r="O19" s="26" t="s">
        <v>123</v>
      </c>
      <c r="P19" s="12" t="s">
        <v>124</v>
      </c>
      <c r="Q19" s="27" t="s">
        <v>125</v>
      </c>
      <c r="R19" s="27" t="s">
        <v>126</v>
      </c>
      <c r="S19" s="35" t="s">
        <v>61</v>
      </c>
      <c r="V19" s="5"/>
    </row>
    <row r="20" s="4" customFormat="true" ht="25" hidden="false" customHeight="true" outlineLevel="0" collapsed="false">
      <c r="A20" s="20" t="n">
        <v>15</v>
      </c>
      <c r="B20" s="21" t="s">
        <v>51</v>
      </c>
      <c r="C20" s="21" t="s">
        <v>25</v>
      </c>
      <c r="D20" s="21" t="s">
        <v>26</v>
      </c>
      <c r="E20" s="21" t="s">
        <v>40</v>
      </c>
      <c r="F20" s="35" t="s">
        <v>127</v>
      </c>
      <c r="G20" s="35" t="s">
        <v>29</v>
      </c>
      <c r="H20" s="24" t="n">
        <v>1</v>
      </c>
      <c r="I20" s="39" t="s">
        <v>121</v>
      </c>
      <c r="J20" s="40" t="s">
        <v>106</v>
      </c>
      <c r="K20" s="21" t="s">
        <v>55</v>
      </c>
      <c r="L20" s="11" t="s">
        <v>65</v>
      </c>
      <c r="M20" s="35" t="s">
        <v>128</v>
      </c>
      <c r="N20" s="41" t="n">
        <v>4072</v>
      </c>
      <c r="O20" s="35" t="s">
        <v>58</v>
      </c>
      <c r="P20" s="35" t="s">
        <v>127</v>
      </c>
      <c r="Q20" s="39" t="s">
        <v>129</v>
      </c>
      <c r="R20" s="39" t="s">
        <v>130</v>
      </c>
      <c r="S20" s="38" t="s">
        <v>39</v>
      </c>
      <c r="V20" s="5"/>
    </row>
    <row r="21" s="4" customFormat="true" ht="25" hidden="false" customHeight="true" outlineLevel="0" collapsed="false">
      <c r="A21" s="20" t="n">
        <v>16</v>
      </c>
      <c r="B21" s="21" t="s">
        <v>51</v>
      </c>
      <c r="C21" s="21" t="s">
        <v>25</v>
      </c>
      <c r="D21" s="21" t="s">
        <v>26</v>
      </c>
      <c r="E21" s="21" t="s">
        <v>40</v>
      </c>
      <c r="F21" s="38" t="s">
        <v>131</v>
      </c>
      <c r="G21" s="38" t="s">
        <v>29</v>
      </c>
      <c r="H21" s="30" t="n">
        <v>1</v>
      </c>
      <c r="I21" s="36" t="s">
        <v>132</v>
      </c>
      <c r="J21" s="23" t="s">
        <v>133</v>
      </c>
      <c r="K21" s="21" t="s">
        <v>55</v>
      </c>
      <c r="L21" s="11" t="s">
        <v>56</v>
      </c>
      <c r="M21" s="11" t="s">
        <v>112</v>
      </c>
      <c r="N21" s="33" t="n">
        <v>2792</v>
      </c>
      <c r="O21" s="38" t="s">
        <v>58</v>
      </c>
      <c r="P21" s="11" t="s">
        <v>131</v>
      </c>
      <c r="Q21" s="36" t="s">
        <v>134</v>
      </c>
      <c r="R21" s="36" t="s">
        <v>135</v>
      </c>
      <c r="S21" s="35" t="s">
        <v>61</v>
      </c>
      <c r="V21" s="5"/>
    </row>
    <row r="22" s="4" customFormat="true" ht="25" hidden="false" customHeight="true" outlineLevel="0" collapsed="false">
      <c r="A22" s="20" t="n">
        <v>17</v>
      </c>
      <c r="B22" s="21" t="s">
        <v>51</v>
      </c>
      <c r="C22" s="21" t="s">
        <v>25</v>
      </c>
      <c r="D22" s="21" t="s">
        <v>26</v>
      </c>
      <c r="E22" s="21" t="s">
        <v>40</v>
      </c>
      <c r="F22" s="38" t="s">
        <v>136</v>
      </c>
      <c r="G22" s="38" t="s">
        <v>29</v>
      </c>
      <c r="H22" s="24" t="n">
        <v>1</v>
      </c>
      <c r="I22" s="36" t="s">
        <v>137</v>
      </c>
      <c r="J22" s="23" t="s">
        <v>72</v>
      </c>
      <c r="K22" s="21" t="s">
        <v>55</v>
      </c>
      <c r="L22" s="11" t="s">
        <v>56</v>
      </c>
      <c r="M22" s="11" t="s">
        <v>138</v>
      </c>
      <c r="N22" s="33" t="n">
        <v>1290</v>
      </c>
      <c r="O22" s="38" t="s">
        <v>58</v>
      </c>
      <c r="P22" s="11" t="s">
        <v>136</v>
      </c>
      <c r="Q22" s="36" t="s">
        <v>139</v>
      </c>
      <c r="R22" s="36" t="s">
        <v>140</v>
      </c>
      <c r="S22" s="38" t="s">
        <v>39</v>
      </c>
      <c r="V22" s="5"/>
    </row>
    <row r="23" s="4" customFormat="true" ht="25" hidden="false" customHeight="true" outlineLevel="0" collapsed="false">
      <c r="A23" s="20" t="n">
        <v>18</v>
      </c>
      <c r="B23" s="21" t="s">
        <v>51</v>
      </c>
      <c r="C23" s="21" t="s">
        <v>25</v>
      </c>
      <c r="D23" s="21" t="s">
        <v>26</v>
      </c>
      <c r="E23" s="21" t="s">
        <v>40</v>
      </c>
      <c r="F23" s="38" t="s">
        <v>141</v>
      </c>
      <c r="G23" s="38" t="s">
        <v>29</v>
      </c>
      <c r="H23" s="30" t="n">
        <v>1</v>
      </c>
      <c r="I23" s="36" t="s">
        <v>142</v>
      </c>
      <c r="J23" s="23" t="s">
        <v>54</v>
      </c>
      <c r="K23" s="21" t="s">
        <v>55</v>
      </c>
      <c r="L23" s="11" t="s">
        <v>56</v>
      </c>
      <c r="M23" s="11" t="s">
        <v>112</v>
      </c>
      <c r="N23" s="33" t="n">
        <v>1028</v>
      </c>
      <c r="O23" s="38" t="s">
        <v>58</v>
      </c>
      <c r="P23" s="11" t="s">
        <v>141</v>
      </c>
      <c r="Q23" s="36" t="s">
        <v>143</v>
      </c>
      <c r="R23" s="36" t="s">
        <v>144</v>
      </c>
      <c r="S23" s="38" t="s">
        <v>39</v>
      </c>
      <c r="V23" s="5"/>
    </row>
    <row r="24" s="4" customFormat="true" ht="25" hidden="false" customHeight="true" outlineLevel="0" collapsed="false">
      <c r="A24" s="20" t="n">
        <v>19</v>
      </c>
      <c r="B24" s="21" t="s">
        <v>51</v>
      </c>
      <c r="C24" s="21" t="s">
        <v>25</v>
      </c>
      <c r="D24" s="21" t="s">
        <v>26</v>
      </c>
      <c r="E24" s="21" t="s">
        <v>40</v>
      </c>
      <c r="F24" s="12" t="s">
        <v>145</v>
      </c>
      <c r="G24" s="12" t="s">
        <v>29</v>
      </c>
      <c r="H24" s="24" t="n">
        <v>1</v>
      </c>
      <c r="I24" s="36" t="s">
        <v>78</v>
      </c>
      <c r="J24" s="37" t="s">
        <v>72</v>
      </c>
      <c r="K24" s="37" t="s">
        <v>146</v>
      </c>
      <c r="L24" s="24" t="s">
        <v>33</v>
      </c>
      <c r="M24" s="35" t="s">
        <v>147</v>
      </c>
      <c r="N24" s="41" t="n">
        <v>276</v>
      </c>
      <c r="O24" s="42" t="s">
        <v>148</v>
      </c>
      <c r="P24" s="43" t="s">
        <v>149</v>
      </c>
      <c r="Q24" s="44" t="s">
        <v>150</v>
      </c>
      <c r="R24" s="27" t="s">
        <v>151</v>
      </c>
      <c r="S24" s="38" t="s">
        <v>39</v>
      </c>
      <c r="V24" s="5"/>
    </row>
    <row r="25" s="4" customFormat="true" ht="25" hidden="false" customHeight="true" outlineLevel="0" collapsed="false">
      <c r="A25" s="20" t="n">
        <v>20</v>
      </c>
      <c r="B25" s="21" t="s">
        <v>51</v>
      </c>
      <c r="C25" s="21" t="s">
        <v>25</v>
      </c>
      <c r="D25" s="21" t="s">
        <v>26</v>
      </c>
      <c r="E25" s="21" t="s">
        <v>40</v>
      </c>
      <c r="F25" s="12" t="s">
        <v>152</v>
      </c>
      <c r="G25" s="12" t="s">
        <v>29</v>
      </c>
      <c r="H25" s="30" t="n">
        <v>1</v>
      </c>
      <c r="I25" s="36" t="s">
        <v>111</v>
      </c>
      <c r="J25" s="37" t="s">
        <v>72</v>
      </c>
      <c r="K25" s="37" t="s">
        <v>146</v>
      </c>
      <c r="L25" s="24" t="s">
        <v>33</v>
      </c>
      <c r="M25" s="35" t="s">
        <v>153</v>
      </c>
      <c r="N25" s="41" t="n">
        <v>1197</v>
      </c>
      <c r="O25" s="42" t="s">
        <v>148</v>
      </c>
      <c r="P25" s="43" t="s">
        <v>149</v>
      </c>
      <c r="Q25" s="44" t="s">
        <v>150</v>
      </c>
      <c r="R25" s="27" t="s">
        <v>151</v>
      </c>
      <c r="S25" s="38" t="s">
        <v>39</v>
      </c>
      <c r="V25" s="5"/>
    </row>
    <row r="26" s="4" customFormat="true" ht="25" hidden="false" customHeight="true" outlineLevel="0" collapsed="false">
      <c r="A26" s="20" t="n">
        <v>21</v>
      </c>
      <c r="B26" s="21" t="s">
        <v>51</v>
      </c>
      <c r="C26" s="21" t="s">
        <v>25</v>
      </c>
      <c r="D26" s="21" t="s">
        <v>26</v>
      </c>
      <c r="E26" s="21" t="s">
        <v>40</v>
      </c>
      <c r="F26" s="12" t="s">
        <v>154</v>
      </c>
      <c r="G26" s="12" t="s">
        <v>70</v>
      </c>
      <c r="H26" s="24" t="n">
        <v>1</v>
      </c>
      <c r="I26" s="36" t="s">
        <v>155</v>
      </c>
      <c r="J26" s="37" t="s">
        <v>133</v>
      </c>
      <c r="K26" s="37" t="s">
        <v>146</v>
      </c>
      <c r="L26" s="24" t="s">
        <v>33</v>
      </c>
      <c r="M26" s="35" t="s">
        <v>91</v>
      </c>
      <c r="N26" s="41" t="n">
        <v>3414</v>
      </c>
      <c r="O26" s="42" t="s">
        <v>148</v>
      </c>
      <c r="P26" s="43" t="s">
        <v>149</v>
      </c>
      <c r="Q26" s="44" t="s">
        <v>150</v>
      </c>
      <c r="R26" s="27" t="s">
        <v>151</v>
      </c>
      <c r="S26" s="38" t="s">
        <v>39</v>
      </c>
      <c r="V26" s="5"/>
    </row>
    <row r="27" s="4" customFormat="true" ht="25" hidden="false" customHeight="true" outlineLevel="0" collapsed="false">
      <c r="A27" s="20" t="n">
        <v>22</v>
      </c>
      <c r="B27" s="21" t="s">
        <v>51</v>
      </c>
      <c r="C27" s="21" t="s">
        <v>25</v>
      </c>
      <c r="D27" s="21" t="s">
        <v>26</v>
      </c>
      <c r="E27" s="21" t="s">
        <v>40</v>
      </c>
      <c r="F27" s="12" t="s">
        <v>156</v>
      </c>
      <c r="G27" s="12" t="s">
        <v>29</v>
      </c>
      <c r="H27" s="30" t="n">
        <v>1</v>
      </c>
      <c r="I27" s="36" t="s">
        <v>157</v>
      </c>
      <c r="J27" s="37" t="s">
        <v>133</v>
      </c>
      <c r="K27" s="37" t="s">
        <v>146</v>
      </c>
      <c r="L27" s="24" t="s">
        <v>33</v>
      </c>
      <c r="M27" s="35" t="s">
        <v>91</v>
      </c>
      <c r="N27" s="41" t="n">
        <v>5164</v>
      </c>
      <c r="O27" s="42" t="s">
        <v>148</v>
      </c>
      <c r="P27" s="11" t="s">
        <v>149</v>
      </c>
      <c r="Q27" s="27" t="s">
        <v>150</v>
      </c>
      <c r="R27" s="27" t="s">
        <v>151</v>
      </c>
      <c r="S27" s="38" t="s">
        <v>39</v>
      </c>
      <c r="V27" s="5"/>
    </row>
    <row r="28" s="4" customFormat="true" ht="25" hidden="false" customHeight="true" outlineLevel="0" collapsed="false">
      <c r="A28" s="20" t="n">
        <v>23</v>
      </c>
      <c r="B28" s="45" t="s">
        <v>158</v>
      </c>
      <c r="C28" s="12" t="s">
        <v>25</v>
      </c>
      <c r="D28" s="12" t="s">
        <v>26</v>
      </c>
      <c r="E28" s="26" t="s">
        <v>40</v>
      </c>
      <c r="F28" s="26" t="s">
        <v>159</v>
      </c>
      <c r="G28" s="26" t="s">
        <v>29</v>
      </c>
      <c r="H28" s="24" t="n">
        <v>1</v>
      </c>
      <c r="I28" s="36" t="s">
        <v>160</v>
      </c>
      <c r="J28" s="26" t="s">
        <v>161</v>
      </c>
      <c r="K28" s="37" t="s">
        <v>146</v>
      </c>
      <c r="L28" s="24" t="s">
        <v>33</v>
      </c>
      <c r="M28" s="46" t="s">
        <v>162</v>
      </c>
      <c r="N28" s="33" t="n">
        <v>3179</v>
      </c>
      <c r="O28" s="38" t="s">
        <v>163</v>
      </c>
      <c r="P28" s="26" t="s">
        <v>164</v>
      </c>
      <c r="Q28" s="47" t="s">
        <v>165</v>
      </c>
      <c r="R28" s="36" t="s">
        <v>166</v>
      </c>
      <c r="S28" s="48" t="s">
        <v>39</v>
      </c>
      <c r="V28" s="5"/>
    </row>
    <row r="29" s="4" customFormat="true" ht="25" hidden="false" customHeight="true" outlineLevel="0" collapsed="false">
      <c r="A29" s="20" t="n">
        <v>24</v>
      </c>
      <c r="B29" s="49" t="s">
        <v>158</v>
      </c>
      <c r="C29" s="12" t="s">
        <v>25</v>
      </c>
      <c r="D29" s="50" t="s">
        <v>26</v>
      </c>
      <c r="E29" s="51" t="s">
        <v>40</v>
      </c>
      <c r="F29" s="52" t="s">
        <v>167</v>
      </c>
      <c r="G29" s="52" t="s">
        <v>29</v>
      </c>
      <c r="H29" s="30" t="n">
        <v>1</v>
      </c>
      <c r="I29" s="53" t="s">
        <v>168</v>
      </c>
      <c r="J29" s="54" t="s">
        <v>169</v>
      </c>
      <c r="K29" s="21" t="s">
        <v>55</v>
      </c>
      <c r="L29" s="11" t="s">
        <v>65</v>
      </c>
      <c r="M29" s="55" t="s">
        <v>170</v>
      </c>
      <c r="N29" s="56" t="n">
        <v>9840</v>
      </c>
      <c r="O29" s="57" t="s">
        <v>58</v>
      </c>
      <c r="P29" s="52" t="s">
        <v>167</v>
      </c>
      <c r="Q29" s="58" t="s">
        <v>171</v>
      </c>
      <c r="R29" s="53" t="s">
        <v>172</v>
      </c>
      <c r="S29" s="59" t="s">
        <v>39</v>
      </c>
      <c r="V29" s="5"/>
    </row>
    <row r="30" s="4" customFormat="true" ht="25" hidden="false" customHeight="true" outlineLevel="0" collapsed="false">
      <c r="A30" s="20" t="n">
        <v>25</v>
      </c>
      <c r="B30" s="38" t="s">
        <v>158</v>
      </c>
      <c r="C30" s="12" t="s">
        <v>25</v>
      </c>
      <c r="D30" s="12" t="s">
        <v>26</v>
      </c>
      <c r="E30" s="26" t="s">
        <v>40</v>
      </c>
      <c r="F30" s="38" t="s">
        <v>173</v>
      </c>
      <c r="G30" s="38" t="s">
        <v>70</v>
      </c>
      <c r="H30" s="24" t="n">
        <v>1</v>
      </c>
      <c r="I30" s="36" t="s">
        <v>174</v>
      </c>
      <c r="J30" s="26" t="s">
        <v>169</v>
      </c>
      <c r="K30" s="11" t="s">
        <v>175</v>
      </c>
      <c r="L30" s="11" t="s">
        <v>65</v>
      </c>
      <c r="M30" s="11" t="s">
        <v>176</v>
      </c>
      <c r="N30" s="33" t="n">
        <v>1020</v>
      </c>
      <c r="O30" s="38" t="s">
        <v>74</v>
      </c>
      <c r="P30" s="38" t="s">
        <v>177</v>
      </c>
      <c r="Q30" s="36" t="s">
        <v>76</v>
      </c>
      <c r="R30" s="36" t="s">
        <v>178</v>
      </c>
      <c r="S30" s="11" t="s">
        <v>39</v>
      </c>
      <c r="V30" s="5"/>
    </row>
    <row r="31" s="4" customFormat="true" ht="25" hidden="false" customHeight="true" outlineLevel="0" collapsed="false">
      <c r="A31" s="20" t="n">
        <v>26</v>
      </c>
      <c r="B31" s="35" t="s">
        <v>179</v>
      </c>
      <c r="C31" s="35" t="s">
        <v>25</v>
      </c>
      <c r="D31" s="35" t="s">
        <v>26</v>
      </c>
      <c r="E31" s="11" t="s">
        <v>27</v>
      </c>
      <c r="F31" s="38" t="s">
        <v>180</v>
      </c>
      <c r="G31" s="51" t="s">
        <v>29</v>
      </c>
      <c r="H31" s="30" t="n">
        <v>1</v>
      </c>
      <c r="I31" s="36" t="s">
        <v>181</v>
      </c>
      <c r="J31" s="37" t="s">
        <v>182</v>
      </c>
      <c r="K31" s="35" t="s">
        <v>146</v>
      </c>
      <c r="L31" s="11" t="s">
        <v>33</v>
      </c>
      <c r="M31" s="11" t="s">
        <v>183</v>
      </c>
      <c r="N31" s="33" t="n">
        <v>1771</v>
      </c>
      <c r="O31" s="42" t="s">
        <v>148</v>
      </c>
      <c r="P31" s="11" t="s">
        <v>184</v>
      </c>
      <c r="Q31" s="36" t="s">
        <v>185</v>
      </c>
      <c r="R31" s="36" t="s">
        <v>186</v>
      </c>
      <c r="S31" s="11" t="s">
        <v>39</v>
      </c>
      <c r="V31" s="5"/>
    </row>
    <row r="32" s="4" customFormat="true" ht="25" hidden="false" customHeight="true" outlineLevel="0" collapsed="false">
      <c r="A32" s="20" t="n">
        <v>27</v>
      </c>
      <c r="B32" s="35" t="s">
        <v>179</v>
      </c>
      <c r="C32" s="35" t="s">
        <v>25</v>
      </c>
      <c r="D32" s="35" t="s">
        <v>26</v>
      </c>
      <c r="E32" s="11" t="s">
        <v>27</v>
      </c>
      <c r="F32" s="38" t="s">
        <v>187</v>
      </c>
      <c r="G32" s="51" t="s">
        <v>29</v>
      </c>
      <c r="H32" s="24" t="n">
        <v>1</v>
      </c>
      <c r="I32" s="36" t="s">
        <v>188</v>
      </c>
      <c r="J32" s="37" t="s">
        <v>182</v>
      </c>
      <c r="K32" s="35" t="s">
        <v>146</v>
      </c>
      <c r="L32" s="11" t="s">
        <v>33</v>
      </c>
      <c r="M32" s="11" t="s">
        <v>189</v>
      </c>
      <c r="N32" s="33" t="n">
        <v>1801</v>
      </c>
      <c r="O32" s="42" t="s">
        <v>148</v>
      </c>
      <c r="P32" s="11" t="s">
        <v>184</v>
      </c>
      <c r="Q32" s="36" t="s">
        <v>185</v>
      </c>
      <c r="R32" s="36" t="s">
        <v>186</v>
      </c>
      <c r="S32" s="11" t="s">
        <v>39</v>
      </c>
      <c r="V32" s="5"/>
    </row>
    <row r="33" s="4" customFormat="true" ht="25" hidden="false" customHeight="true" outlineLevel="0" collapsed="false">
      <c r="A33" s="20" t="n">
        <v>28</v>
      </c>
      <c r="B33" s="35" t="s">
        <v>179</v>
      </c>
      <c r="C33" s="35" t="s">
        <v>25</v>
      </c>
      <c r="D33" s="35" t="s">
        <v>26</v>
      </c>
      <c r="E33" s="11" t="s">
        <v>27</v>
      </c>
      <c r="F33" s="38" t="s">
        <v>190</v>
      </c>
      <c r="G33" s="51" t="s">
        <v>29</v>
      </c>
      <c r="H33" s="30" t="n">
        <v>1</v>
      </c>
      <c r="I33" s="36" t="s">
        <v>191</v>
      </c>
      <c r="J33" s="37" t="s">
        <v>182</v>
      </c>
      <c r="K33" s="35" t="s">
        <v>146</v>
      </c>
      <c r="L33" s="11" t="s">
        <v>33</v>
      </c>
      <c r="M33" s="11" t="s">
        <v>91</v>
      </c>
      <c r="N33" s="33" t="n">
        <v>1272</v>
      </c>
      <c r="O33" s="42" t="s">
        <v>148</v>
      </c>
      <c r="P33" s="11" t="s">
        <v>184</v>
      </c>
      <c r="Q33" s="36" t="s">
        <v>185</v>
      </c>
      <c r="R33" s="36" t="s">
        <v>186</v>
      </c>
      <c r="S33" s="11" t="s">
        <v>39</v>
      </c>
      <c r="V33" s="5"/>
    </row>
    <row r="34" s="4" customFormat="true" ht="25" hidden="false" customHeight="true" outlineLevel="0" collapsed="false">
      <c r="A34" s="20" t="n">
        <v>29</v>
      </c>
      <c r="B34" s="35" t="s">
        <v>179</v>
      </c>
      <c r="C34" s="35" t="s">
        <v>25</v>
      </c>
      <c r="D34" s="35" t="s">
        <v>26</v>
      </c>
      <c r="E34" s="11" t="s">
        <v>27</v>
      </c>
      <c r="F34" s="38" t="s">
        <v>192</v>
      </c>
      <c r="G34" s="51" t="s">
        <v>29</v>
      </c>
      <c r="H34" s="24" t="n">
        <v>1</v>
      </c>
      <c r="I34" s="36" t="s">
        <v>191</v>
      </c>
      <c r="J34" s="37" t="s">
        <v>182</v>
      </c>
      <c r="K34" s="35" t="s">
        <v>146</v>
      </c>
      <c r="L34" s="11" t="s">
        <v>33</v>
      </c>
      <c r="M34" s="11" t="s">
        <v>193</v>
      </c>
      <c r="N34" s="33" t="n">
        <v>257</v>
      </c>
      <c r="O34" s="42" t="s">
        <v>148</v>
      </c>
      <c r="P34" s="11" t="s">
        <v>184</v>
      </c>
      <c r="Q34" s="36" t="s">
        <v>185</v>
      </c>
      <c r="R34" s="36" t="s">
        <v>186</v>
      </c>
      <c r="S34" s="11" t="s">
        <v>39</v>
      </c>
      <c r="V34" s="5"/>
    </row>
    <row r="35" s="4" customFormat="true" ht="25" hidden="false" customHeight="true" outlineLevel="0" collapsed="false">
      <c r="A35" s="20" t="n">
        <v>30</v>
      </c>
      <c r="B35" s="35" t="s">
        <v>179</v>
      </c>
      <c r="C35" s="35" t="s">
        <v>25</v>
      </c>
      <c r="D35" s="35" t="s">
        <v>26</v>
      </c>
      <c r="E35" s="11" t="s">
        <v>27</v>
      </c>
      <c r="F35" s="38" t="s">
        <v>194</v>
      </c>
      <c r="G35" s="51" t="s">
        <v>29</v>
      </c>
      <c r="H35" s="30" t="n">
        <v>1</v>
      </c>
      <c r="I35" s="36" t="s">
        <v>181</v>
      </c>
      <c r="J35" s="37" t="s">
        <v>182</v>
      </c>
      <c r="K35" s="35" t="s">
        <v>146</v>
      </c>
      <c r="L35" s="11" t="s">
        <v>33</v>
      </c>
      <c r="M35" s="11" t="s">
        <v>195</v>
      </c>
      <c r="N35" s="33" t="n">
        <v>32</v>
      </c>
      <c r="O35" s="42" t="s">
        <v>148</v>
      </c>
      <c r="P35" s="11" t="s">
        <v>184</v>
      </c>
      <c r="Q35" s="36" t="s">
        <v>185</v>
      </c>
      <c r="R35" s="36" t="s">
        <v>186</v>
      </c>
      <c r="S35" s="11" t="s">
        <v>39</v>
      </c>
      <c r="V35" s="5"/>
    </row>
    <row r="36" s="4" customFormat="true" ht="25" hidden="false" customHeight="true" outlineLevel="0" collapsed="false">
      <c r="A36" s="20" t="n">
        <v>31</v>
      </c>
      <c r="B36" s="35" t="s">
        <v>179</v>
      </c>
      <c r="C36" s="35" t="s">
        <v>25</v>
      </c>
      <c r="D36" s="35" t="s">
        <v>26</v>
      </c>
      <c r="E36" s="11" t="s">
        <v>40</v>
      </c>
      <c r="F36" s="38" t="s">
        <v>196</v>
      </c>
      <c r="G36" s="51" t="s">
        <v>29</v>
      </c>
      <c r="H36" s="24" t="n">
        <v>1</v>
      </c>
      <c r="I36" s="36" t="s">
        <v>191</v>
      </c>
      <c r="J36" s="37" t="s">
        <v>197</v>
      </c>
      <c r="K36" s="35" t="s">
        <v>146</v>
      </c>
      <c r="L36" s="11" t="s">
        <v>33</v>
      </c>
      <c r="M36" s="11" t="s">
        <v>176</v>
      </c>
      <c r="N36" s="33" t="n">
        <v>420</v>
      </c>
      <c r="O36" s="42" t="s">
        <v>148</v>
      </c>
      <c r="P36" s="11" t="s">
        <v>184</v>
      </c>
      <c r="Q36" s="36" t="s">
        <v>185</v>
      </c>
      <c r="R36" s="36" t="s">
        <v>186</v>
      </c>
      <c r="S36" s="11" t="s">
        <v>39</v>
      </c>
      <c r="V36" s="5"/>
    </row>
    <row r="37" s="4" customFormat="true" ht="25" hidden="false" customHeight="true" outlineLevel="0" collapsed="false">
      <c r="A37" s="20" t="n">
        <v>32</v>
      </c>
      <c r="B37" s="35" t="s">
        <v>179</v>
      </c>
      <c r="C37" s="35" t="s">
        <v>25</v>
      </c>
      <c r="D37" s="35" t="s">
        <v>26</v>
      </c>
      <c r="E37" s="11" t="s">
        <v>40</v>
      </c>
      <c r="F37" s="38" t="s">
        <v>198</v>
      </c>
      <c r="G37" s="51" t="s">
        <v>29</v>
      </c>
      <c r="H37" s="30" t="n">
        <v>1</v>
      </c>
      <c r="I37" s="36" t="s">
        <v>199</v>
      </c>
      <c r="J37" s="37" t="s">
        <v>200</v>
      </c>
      <c r="K37" s="35" t="s">
        <v>146</v>
      </c>
      <c r="L37" s="11" t="s">
        <v>33</v>
      </c>
      <c r="M37" s="11" t="s">
        <v>176</v>
      </c>
      <c r="N37" s="33" t="n">
        <v>730</v>
      </c>
      <c r="O37" s="42" t="s">
        <v>148</v>
      </c>
      <c r="P37" s="11" t="s">
        <v>184</v>
      </c>
      <c r="Q37" s="36" t="s">
        <v>185</v>
      </c>
      <c r="R37" s="36" t="s">
        <v>186</v>
      </c>
      <c r="S37" s="11" t="s">
        <v>39</v>
      </c>
      <c r="V37" s="5"/>
    </row>
    <row r="38" s="4" customFormat="true" ht="25" hidden="false" customHeight="true" outlineLevel="0" collapsed="false">
      <c r="A38" s="20" t="n">
        <v>33</v>
      </c>
      <c r="B38" s="49" t="s">
        <v>179</v>
      </c>
      <c r="C38" s="35" t="s">
        <v>25</v>
      </c>
      <c r="D38" s="50" t="s">
        <v>26</v>
      </c>
      <c r="E38" s="51" t="s">
        <v>40</v>
      </c>
      <c r="F38" s="38" t="s">
        <v>201</v>
      </c>
      <c r="G38" s="51" t="s">
        <v>29</v>
      </c>
      <c r="H38" s="24" t="n">
        <v>1</v>
      </c>
      <c r="I38" s="36" t="s">
        <v>202</v>
      </c>
      <c r="J38" s="37" t="s">
        <v>203</v>
      </c>
      <c r="K38" s="35" t="s">
        <v>146</v>
      </c>
      <c r="L38" s="11" t="s">
        <v>33</v>
      </c>
      <c r="M38" s="11" t="s">
        <v>204</v>
      </c>
      <c r="N38" s="33" t="n">
        <v>1039</v>
      </c>
      <c r="O38" s="42" t="s">
        <v>148</v>
      </c>
      <c r="P38" s="11" t="s">
        <v>184</v>
      </c>
      <c r="Q38" s="36" t="s">
        <v>185</v>
      </c>
      <c r="R38" s="36" t="s">
        <v>186</v>
      </c>
      <c r="S38" s="11" t="s">
        <v>39</v>
      </c>
      <c r="V38" s="5"/>
    </row>
    <row r="39" s="4" customFormat="true" ht="25" hidden="false" customHeight="true" outlineLevel="0" collapsed="false">
      <c r="A39" s="20" t="n">
        <v>34</v>
      </c>
      <c r="B39" s="35" t="s">
        <v>179</v>
      </c>
      <c r="C39" s="35" t="s">
        <v>25</v>
      </c>
      <c r="D39" s="35" t="s">
        <v>26</v>
      </c>
      <c r="E39" s="11" t="s">
        <v>27</v>
      </c>
      <c r="F39" s="26" t="s">
        <v>205</v>
      </c>
      <c r="G39" s="26" t="s">
        <v>29</v>
      </c>
      <c r="H39" s="30" t="n">
        <v>1</v>
      </c>
      <c r="I39" s="36" t="s">
        <v>206</v>
      </c>
      <c r="J39" s="37" t="s">
        <v>207</v>
      </c>
      <c r="K39" s="11" t="s">
        <v>55</v>
      </c>
      <c r="L39" s="11" t="s">
        <v>56</v>
      </c>
      <c r="M39" s="45" t="s">
        <v>208</v>
      </c>
      <c r="N39" s="60" t="n">
        <v>9041</v>
      </c>
      <c r="O39" s="38" t="s">
        <v>58</v>
      </c>
      <c r="P39" s="26" t="s">
        <v>205</v>
      </c>
      <c r="Q39" s="36" t="s">
        <v>209</v>
      </c>
      <c r="R39" s="36" t="s">
        <v>210</v>
      </c>
      <c r="S39" s="11" t="s">
        <v>39</v>
      </c>
      <c r="V39" s="5"/>
    </row>
    <row r="40" s="4" customFormat="true" ht="25" hidden="false" customHeight="true" outlineLevel="0" collapsed="false">
      <c r="A40" s="20" t="n">
        <v>35</v>
      </c>
      <c r="B40" s="35" t="s">
        <v>179</v>
      </c>
      <c r="C40" s="35" t="s">
        <v>25</v>
      </c>
      <c r="D40" s="35" t="s">
        <v>26</v>
      </c>
      <c r="E40" s="11" t="s">
        <v>27</v>
      </c>
      <c r="F40" s="38" t="s">
        <v>211</v>
      </c>
      <c r="G40" s="51" t="s">
        <v>29</v>
      </c>
      <c r="H40" s="24" t="n">
        <v>1</v>
      </c>
      <c r="I40" s="36" t="s">
        <v>212</v>
      </c>
      <c r="J40" s="37" t="s">
        <v>213</v>
      </c>
      <c r="K40" s="11" t="s">
        <v>55</v>
      </c>
      <c r="L40" s="11" t="s">
        <v>65</v>
      </c>
      <c r="M40" s="11" t="s">
        <v>214</v>
      </c>
      <c r="N40" s="33" t="n">
        <v>916</v>
      </c>
      <c r="O40" s="38" t="s">
        <v>58</v>
      </c>
      <c r="P40" s="38" t="s">
        <v>211</v>
      </c>
      <c r="Q40" s="36" t="s">
        <v>215</v>
      </c>
      <c r="R40" s="36" t="s">
        <v>186</v>
      </c>
      <c r="S40" s="11" t="s">
        <v>39</v>
      </c>
      <c r="V40" s="5"/>
    </row>
    <row r="41" s="4" customFormat="true" ht="25" hidden="false" customHeight="true" outlineLevel="0" collapsed="false">
      <c r="A41" s="20" t="n">
        <v>36</v>
      </c>
      <c r="B41" s="35" t="s">
        <v>179</v>
      </c>
      <c r="C41" s="35" t="s">
        <v>25</v>
      </c>
      <c r="D41" s="35" t="s">
        <v>26</v>
      </c>
      <c r="E41" s="11" t="s">
        <v>27</v>
      </c>
      <c r="F41" s="38" t="s">
        <v>216</v>
      </c>
      <c r="G41" s="51" t="s">
        <v>29</v>
      </c>
      <c r="H41" s="30" t="n">
        <v>1</v>
      </c>
      <c r="I41" s="36" t="s">
        <v>217</v>
      </c>
      <c r="J41" s="37" t="s">
        <v>218</v>
      </c>
      <c r="K41" s="35" t="s">
        <v>146</v>
      </c>
      <c r="L41" s="11" t="s">
        <v>33</v>
      </c>
      <c r="M41" s="11" t="s">
        <v>219</v>
      </c>
      <c r="N41" s="33" t="n">
        <v>2097</v>
      </c>
      <c r="O41" s="38" t="s">
        <v>58</v>
      </c>
      <c r="P41" s="38" t="s">
        <v>216</v>
      </c>
      <c r="Q41" s="36" t="s">
        <v>220</v>
      </c>
      <c r="R41" s="36" t="s">
        <v>221</v>
      </c>
      <c r="S41" s="11" t="s">
        <v>39</v>
      </c>
      <c r="V41" s="5"/>
    </row>
    <row r="42" s="4" customFormat="true" ht="25" hidden="false" customHeight="true" outlineLevel="0" collapsed="false">
      <c r="A42" s="20" t="n">
        <v>37</v>
      </c>
      <c r="B42" s="35" t="s">
        <v>179</v>
      </c>
      <c r="C42" s="35" t="s">
        <v>25</v>
      </c>
      <c r="D42" s="35" t="s">
        <v>26</v>
      </c>
      <c r="E42" s="11" t="s">
        <v>40</v>
      </c>
      <c r="F42" s="26" t="s">
        <v>222</v>
      </c>
      <c r="G42" s="26" t="s">
        <v>29</v>
      </c>
      <c r="H42" s="24" t="n">
        <v>1</v>
      </c>
      <c r="I42" s="36" t="s">
        <v>181</v>
      </c>
      <c r="J42" s="37" t="s">
        <v>223</v>
      </c>
      <c r="K42" s="11" t="s">
        <v>55</v>
      </c>
      <c r="L42" s="11" t="s">
        <v>56</v>
      </c>
      <c r="M42" s="45" t="s">
        <v>224</v>
      </c>
      <c r="N42" s="60" t="n">
        <v>937</v>
      </c>
      <c r="O42" s="38" t="s">
        <v>103</v>
      </c>
      <c r="P42" s="26" t="s">
        <v>225</v>
      </c>
      <c r="Q42" s="36" t="s">
        <v>226</v>
      </c>
      <c r="R42" s="36" t="s">
        <v>227</v>
      </c>
      <c r="S42" s="11" t="s">
        <v>39</v>
      </c>
      <c r="V42" s="5"/>
    </row>
    <row r="43" s="4" customFormat="true" ht="25" hidden="false" customHeight="true" outlineLevel="0" collapsed="false">
      <c r="A43" s="20" t="n">
        <v>38</v>
      </c>
      <c r="B43" s="35" t="s">
        <v>179</v>
      </c>
      <c r="C43" s="35" t="s">
        <v>25</v>
      </c>
      <c r="D43" s="35" t="s">
        <v>26</v>
      </c>
      <c r="E43" s="11" t="s">
        <v>40</v>
      </c>
      <c r="F43" s="26" t="s">
        <v>228</v>
      </c>
      <c r="G43" s="26" t="s">
        <v>29</v>
      </c>
      <c r="H43" s="30" t="n">
        <v>1</v>
      </c>
      <c r="I43" s="36" t="s">
        <v>229</v>
      </c>
      <c r="J43" s="37" t="s">
        <v>230</v>
      </c>
      <c r="K43" s="11" t="s">
        <v>55</v>
      </c>
      <c r="L43" s="11" t="s">
        <v>56</v>
      </c>
      <c r="M43" s="45" t="s">
        <v>138</v>
      </c>
      <c r="N43" s="60" t="n">
        <v>3465</v>
      </c>
      <c r="O43" s="38" t="s">
        <v>231</v>
      </c>
      <c r="P43" s="26" t="s">
        <v>232</v>
      </c>
      <c r="Q43" s="36" t="s">
        <v>233</v>
      </c>
      <c r="R43" s="36" t="s">
        <v>234</v>
      </c>
      <c r="S43" s="11" t="s">
        <v>39</v>
      </c>
      <c r="V43" s="5"/>
    </row>
    <row r="44" s="4" customFormat="true" ht="25" hidden="false" customHeight="true" outlineLevel="0" collapsed="false">
      <c r="A44" s="20" t="n">
        <v>39</v>
      </c>
      <c r="B44" s="35" t="s">
        <v>179</v>
      </c>
      <c r="C44" s="35" t="s">
        <v>25</v>
      </c>
      <c r="D44" s="35" t="s">
        <v>26</v>
      </c>
      <c r="E44" s="11" t="s">
        <v>40</v>
      </c>
      <c r="F44" s="26" t="s">
        <v>235</v>
      </c>
      <c r="G44" s="26" t="s">
        <v>70</v>
      </c>
      <c r="H44" s="24" t="n">
        <v>1</v>
      </c>
      <c r="I44" s="36" t="s">
        <v>236</v>
      </c>
      <c r="J44" s="37" t="s">
        <v>237</v>
      </c>
      <c r="K44" s="11" t="s">
        <v>55</v>
      </c>
      <c r="L44" s="11" t="s">
        <v>65</v>
      </c>
      <c r="M44" s="45" t="s">
        <v>238</v>
      </c>
      <c r="N44" s="60" t="n">
        <v>1230</v>
      </c>
      <c r="O44" s="38" t="s">
        <v>58</v>
      </c>
      <c r="P44" s="26" t="s">
        <v>235</v>
      </c>
      <c r="Q44" s="36" t="s">
        <v>239</v>
      </c>
      <c r="R44" s="36" t="s">
        <v>240</v>
      </c>
      <c r="S44" s="11" t="s">
        <v>39</v>
      </c>
      <c r="V44" s="5"/>
    </row>
    <row r="45" s="4" customFormat="true" ht="25" hidden="false" customHeight="true" outlineLevel="0" collapsed="false">
      <c r="A45" s="20" t="n">
        <v>40</v>
      </c>
      <c r="B45" s="35" t="s">
        <v>179</v>
      </c>
      <c r="C45" s="35" t="s">
        <v>25</v>
      </c>
      <c r="D45" s="35" t="s">
        <v>26</v>
      </c>
      <c r="E45" s="11" t="s">
        <v>40</v>
      </c>
      <c r="F45" s="26" t="s">
        <v>241</v>
      </c>
      <c r="G45" s="26" t="s">
        <v>29</v>
      </c>
      <c r="H45" s="30" t="n">
        <v>1</v>
      </c>
      <c r="I45" s="36" t="s">
        <v>229</v>
      </c>
      <c r="J45" s="37" t="s">
        <v>242</v>
      </c>
      <c r="K45" s="11" t="s">
        <v>55</v>
      </c>
      <c r="L45" s="11" t="s">
        <v>65</v>
      </c>
      <c r="M45" s="45" t="s">
        <v>243</v>
      </c>
      <c r="N45" s="60" t="n">
        <v>535</v>
      </c>
      <c r="O45" s="38" t="s">
        <v>58</v>
      </c>
      <c r="P45" s="26" t="s">
        <v>241</v>
      </c>
      <c r="Q45" s="36" t="s">
        <v>244</v>
      </c>
      <c r="R45" s="36" t="s">
        <v>245</v>
      </c>
      <c r="S45" s="11" t="s">
        <v>39</v>
      </c>
      <c r="V45" s="5"/>
    </row>
    <row r="46" s="4" customFormat="true" ht="25" hidden="false" customHeight="true" outlineLevel="0" collapsed="false">
      <c r="A46" s="20" t="n">
        <v>41</v>
      </c>
      <c r="B46" s="35" t="s">
        <v>179</v>
      </c>
      <c r="C46" s="35" t="s">
        <v>25</v>
      </c>
      <c r="D46" s="35" t="s">
        <v>26</v>
      </c>
      <c r="E46" s="11" t="s">
        <v>40</v>
      </c>
      <c r="F46" s="26" t="s">
        <v>246</v>
      </c>
      <c r="G46" s="26" t="s">
        <v>70</v>
      </c>
      <c r="H46" s="24" t="n">
        <v>1</v>
      </c>
      <c r="I46" s="36" t="s">
        <v>247</v>
      </c>
      <c r="J46" s="37" t="s">
        <v>248</v>
      </c>
      <c r="K46" s="11" t="s">
        <v>55</v>
      </c>
      <c r="L46" s="11" t="s">
        <v>65</v>
      </c>
      <c r="M46" s="45" t="s">
        <v>243</v>
      </c>
      <c r="N46" s="60" t="n">
        <v>702</v>
      </c>
      <c r="O46" s="38" t="s">
        <v>58</v>
      </c>
      <c r="P46" s="26" t="s">
        <v>246</v>
      </c>
      <c r="Q46" s="36" t="s">
        <v>249</v>
      </c>
      <c r="R46" s="36" t="s">
        <v>250</v>
      </c>
      <c r="S46" s="11" t="s">
        <v>39</v>
      </c>
      <c r="V46" s="5"/>
    </row>
    <row r="47" s="4" customFormat="true" ht="25" hidden="false" customHeight="true" outlineLevel="0" collapsed="false">
      <c r="A47" s="20" t="n">
        <v>42</v>
      </c>
      <c r="B47" s="35" t="s">
        <v>179</v>
      </c>
      <c r="C47" s="35" t="s">
        <v>25</v>
      </c>
      <c r="D47" s="35" t="s">
        <v>26</v>
      </c>
      <c r="E47" s="11" t="s">
        <v>40</v>
      </c>
      <c r="F47" s="35" t="s">
        <v>251</v>
      </c>
      <c r="G47" s="35" t="s">
        <v>70</v>
      </c>
      <c r="H47" s="30" t="n">
        <v>1</v>
      </c>
      <c r="I47" s="39" t="s">
        <v>252</v>
      </c>
      <c r="J47" s="61" t="s">
        <v>253</v>
      </c>
      <c r="K47" s="11" t="s">
        <v>55</v>
      </c>
      <c r="L47" s="11" t="s">
        <v>65</v>
      </c>
      <c r="M47" s="35" t="s">
        <v>243</v>
      </c>
      <c r="N47" s="41" t="n">
        <v>1223</v>
      </c>
      <c r="O47" s="35" t="s">
        <v>58</v>
      </c>
      <c r="P47" s="35" t="s">
        <v>251</v>
      </c>
      <c r="Q47" s="39" t="s">
        <v>254</v>
      </c>
      <c r="R47" s="39" t="s">
        <v>255</v>
      </c>
      <c r="S47" s="11" t="s">
        <v>39</v>
      </c>
      <c r="V47" s="5"/>
    </row>
    <row r="48" s="4" customFormat="true" ht="25" hidden="false" customHeight="true" outlineLevel="0" collapsed="false">
      <c r="A48" s="20" t="n">
        <v>43</v>
      </c>
      <c r="B48" s="35" t="s">
        <v>179</v>
      </c>
      <c r="C48" s="35" t="s">
        <v>25</v>
      </c>
      <c r="D48" s="35" t="s">
        <v>26</v>
      </c>
      <c r="E48" s="11" t="s">
        <v>40</v>
      </c>
      <c r="F48" s="35" t="s">
        <v>256</v>
      </c>
      <c r="G48" s="35" t="s">
        <v>29</v>
      </c>
      <c r="H48" s="24" t="n">
        <v>1</v>
      </c>
      <c r="I48" s="39" t="s">
        <v>206</v>
      </c>
      <c r="J48" s="61" t="s">
        <v>257</v>
      </c>
      <c r="K48" s="11" t="s">
        <v>55</v>
      </c>
      <c r="L48" s="11" t="s">
        <v>65</v>
      </c>
      <c r="M48" s="35" t="s">
        <v>243</v>
      </c>
      <c r="N48" s="41" t="n">
        <v>558</v>
      </c>
      <c r="O48" s="35" t="s">
        <v>58</v>
      </c>
      <c r="P48" s="35" t="s">
        <v>256</v>
      </c>
      <c r="Q48" s="39" t="s">
        <v>258</v>
      </c>
      <c r="R48" s="39" t="s">
        <v>259</v>
      </c>
      <c r="S48" s="11" t="s">
        <v>39</v>
      </c>
      <c r="V48" s="5"/>
    </row>
    <row r="49" s="4" customFormat="true" ht="25" hidden="false" customHeight="true" outlineLevel="0" collapsed="false">
      <c r="A49" s="20" t="n">
        <v>44</v>
      </c>
      <c r="B49" s="35" t="s">
        <v>179</v>
      </c>
      <c r="C49" s="35" t="s">
        <v>25</v>
      </c>
      <c r="D49" s="35" t="s">
        <v>26</v>
      </c>
      <c r="E49" s="11" t="s">
        <v>40</v>
      </c>
      <c r="F49" s="35" t="s">
        <v>260</v>
      </c>
      <c r="G49" s="35" t="s">
        <v>70</v>
      </c>
      <c r="H49" s="30" t="n">
        <v>1</v>
      </c>
      <c r="I49" s="39" t="s">
        <v>261</v>
      </c>
      <c r="J49" s="61" t="s">
        <v>262</v>
      </c>
      <c r="K49" s="11" t="s">
        <v>55</v>
      </c>
      <c r="L49" s="11" t="s">
        <v>65</v>
      </c>
      <c r="M49" s="35" t="s">
        <v>263</v>
      </c>
      <c r="N49" s="41" t="n">
        <v>925</v>
      </c>
      <c r="O49" s="35" t="s">
        <v>58</v>
      </c>
      <c r="P49" s="35" t="s">
        <v>260</v>
      </c>
      <c r="Q49" s="39" t="s">
        <v>264</v>
      </c>
      <c r="R49" s="39" t="s">
        <v>265</v>
      </c>
      <c r="S49" s="11" t="s">
        <v>39</v>
      </c>
      <c r="V49" s="5"/>
    </row>
    <row r="50" s="4" customFormat="true" ht="25" hidden="false" customHeight="true" outlineLevel="0" collapsed="false">
      <c r="A50" s="20" t="n">
        <v>45</v>
      </c>
      <c r="B50" s="35" t="s">
        <v>179</v>
      </c>
      <c r="C50" s="35" t="s">
        <v>25</v>
      </c>
      <c r="D50" s="35" t="s">
        <v>26</v>
      </c>
      <c r="E50" s="11" t="s">
        <v>40</v>
      </c>
      <c r="F50" s="35" t="s">
        <v>266</v>
      </c>
      <c r="G50" s="35" t="s">
        <v>29</v>
      </c>
      <c r="H50" s="24" t="n">
        <v>1</v>
      </c>
      <c r="I50" s="39" t="s">
        <v>202</v>
      </c>
      <c r="J50" s="61" t="s">
        <v>267</v>
      </c>
      <c r="K50" s="11" t="s">
        <v>55</v>
      </c>
      <c r="L50" s="11" t="s">
        <v>65</v>
      </c>
      <c r="M50" s="35" t="s">
        <v>268</v>
      </c>
      <c r="N50" s="41" t="n">
        <v>1258</v>
      </c>
      <c r="O50" s="35" t="s">
        <v>58</v>
      </c>
      <c r="P50" s="35" t="s">
        <v>266</v>
      </c>
      <c r="Q50" s="39" t="s">
        <v>269</v>
      </c>
      <c r="R50" s="39" t="s">
        <v>270</v>
      </c>
      <c r="S50" s="11" t="s">
        <v>39</v>
      </c>
      <c r="V50" s="5"/>
    </row>
    <row r="51" s="4" customFormat="true" ht="25" hidden="false" customHeight="true" outlineLevel="0" collapsed="false">
      <c r="A51" s="20" t="n">
        <v>46</v>
      </c>
      <c r="B51" s="35" t="s">
        <v>179</v>
      </c>
      <c r="C51" s="35" t="s">
        <v>25</v>
      </c>
      <c r="D51" s="35" t="s">
        <v>26</v>
      </c>
      <c r="E51" s="11" t="s">
        <v>40</v>
      </c>
      <c r="F51" s="35" t="s">
        <v>271</v>
      </c>
      <c r="G51" s="35" t="s">
        <v>70</v>
      </c>
      <c r="H51" s="30" t="n">
        <v>1</v>
      </c>
      <c r="I51" s="39" t="s">
        <v>272</v>
      </c>
      <c r="J51" s="61" t="s">
        <v>273</v>
      </c>
      <c r="K51" s="11" t="s">
        <v>55</v>
      </c>
      <c r="L51" s="11" t="s">
        <v>65</v>
      </c>
      <c r="M51" s="35" t="s">
        <v>128</v>
      </c>
      <c r="N51" s="41" t="n">
        <v>273</v>
      </c>
      <c r="O51" s="35" t="s">
        <v>58</v>
      </c>
      <c r="P51" s="35" t="s">
        <v>271</v>
      </c>
      <c r="Q51" s="39" t="s">
        <v>274</v>
      </c>
      <c r="R51" s="39" t="s">
        <v>275</v>
      </c>
      <c r="S51" s="11" t="s">
        <v>39</v>
      </c>
      <c r="V51" s="5"/>
    </row>
    <row r="52" s="4" customFormat="true" ht="25" hidden="false" customHeight="true" outlineLevel="0" collapsed="false">
      <c r="A52" s="20" t="n">
        <v>47</v>
      </c>
      <c r="B52" s="35" t="s">
        <v>179</v>
      </c>
      <c r="C52" s="35" t="s">
        <v>25</v>
      </c>
      <c r="D52" s="35" t="s">
        <v>26</v>
      </c>
      <c r="E52" s="11" t="s">
        <v>40</v>
      </c>
      <c r="F52" s="35" t="s">
        <v>276</v>
      </c>
      <c r="G52" s="35" t="s">
        <v>29</v>
      </c>
      <c r="H52" s="24" t="n">
        <v>1</v>
      </c>
      <c r="I52" s="39" t="s">
        <v>277</v>
      </c>
      <c r="J52" s="61" t="s">
        <v>197</v>
      </c>
      <c r="K52" s="11" t="s">
        <v>55</v>
      </c>
      <c r="L52" s="11" t="s">
        <v>65</v>
      </c>
      <c r="M52" s="35" t="s">
        <v>278</v>
      </c>
      <c r="N52" s="41" t="n">
        <v>712</v>
      </c>
      <c r="O52" s="35" t="s">
        <v>58</v>
      </c>
      <c r="P52" s="35" t="s">
        <v>276</v>
      </c>
      <c r="Q52" s="39" t="s">
        <v>279</v>
      </c>
      <c r="R52" s="39" t="s">
        <v>280</v>
      </c>
      <c r="S52" s="11" t="s">
        <v>39</v>
      </c>
      <c r="V52" s="5"/>
    </row>
    <row r="53" s="4" customFormat="true" ht="25" hidden="false" customHeight="true" outlineLevel="0" collapsed="false">
      <c r="A53" s="20" t="n">
        <v>48</v>
      </c>
      <c r="B53" s="35" t="s">
        <v>179</v>
      </c>
      <c r="C53" s="35" t="s">
        <v>25</v>
      </c>
      <c r="D53" s="35" t="s">
        <v>26</v>
      </c>
      <c r="E53" s="11" t="s">
        <v>40</v>
      </c>
      <c r="F53" s="35" t="s">
        <v>281</v>
      </c>
      <c r="G53" s="35" t="s">
        <v>29</v>
      </c>
      <c r="H53" s="30" t="n">
        <v>1</v>
      </c>
      <c r="I53" s="39" t="s">
        <v>212</v>
      </c>
      <c r="J53" s="61" t="s">
        <v>282</v>
      </c>
      <c r="K53" s="35" t="s">
        <v>146</v>
      </c>
      <c r="L53" s="11" t="s">
        <v>33</v>
      </c>
      <c r="M53" s="35" t="s">
        <v>283</v>
      </c>
      <c r="N53" s="41" t="n">
        <v>558</v>
      </c>
      <c r="O53" s="35" t="s">
        <v>58</v>
      </c>
      <c r="P53" s="35" t="s">
        <v>281</v>
      </c>
      <c r="Q53" s="39" t="s">
        <v>284</v>
      </c>
      <c r="R53" s="39" t="s">
        <v>285</v>
      </c>
      <c r="S53" s="11" t="s">
        <v>39</v>
      </c>
      <c r="V53" s="5"/>
    </row>
    <row r="54" s="4" customFormat="true" ht="25" hidden="false" customHeight="true" outlineLevel="0" collapsed="false">
      <c r="A54" s="20" t="n">
        <v>49</v>
      </c>
      <c r="B54" s="35" t="s">
        <v>179</v>
      </c>
      <c r="C54" s="35" t="s">
        <v>25</v>
      </c>
      <c r="D54" s="35" t="s">
        <v>26</v>
      </c>
      <c r="E54" s="11" t="s">
        <v>40</v>
      </c>
      <c r="F54" s="35" t="s">
        <v>286</v>
      </c>
      <c r="G54" s="35" t="s">
        <v>29</v>
      </c>
      <c r="H54" s="24" t="n">
        <v>1</v>
      </c>
      <c r="I54" s="39" t="s">
        <v>287</v>
      </c>
      <c r="J54" s="61" t="s">
        <v>288</v>
      </c>
      <c r="K54" s="35" t="s">
        <v>146</v>
      </c>
      <c r="L54" s="11" t="s">
        <v>33</v>
      </c>
      <c r="M54" s="35" t="s">
        <v>289</v>
      </c>
      <c r="N54" s="41" t="n">
        <v>9840</v>
      </c>
      <c r="O54" s="35" t="s">
        <v>58</v>
      </c>
      <c r="P54" s="35" t="s">
        <v>286</v>
      </c>
      <c r="Q54" s="39" t="s">
        <v>139</v>
      </c>
      <c r="R54" s="39" t="s">
        <v>290</v>
      </c>
      <c r="S54" s="11" t="s">
        <v>39</v>
      </c>
      <c r="V54" s="5"/>
    </row>
    <row r="55" s="4" customFormat="true" ht="25" hidden="false" customHeight="true" outlineLevel="0" collapsed="false">
      <c r="A55" s="20" t="n">
        <v>50</v>
      </c>
      <c r="B55" s="35" t="s">
        <v>179</v>
      </c>
      <c r="C55" s="35" t="s">
        <v>25</v>
      </c>
      <c r="D55" s="35" t="s">
        <v>26</v>
      </c>
      <c r="E55" s="11" t="s">
        <v>40</v>
      </c>
      <c r="F55" s="35" t="s">
        <v>291</v>
      </c>
      <c r="G55" s="35" t="s">
        <v>70</v>
      </c>
      <c r="H55" s="30" t="n">
        <v>1</v>
      </c>
      <c r="I55" s="39" t="s">
        <v>292</v>
      </c>
      <c r="J55" s="61" t="s">
        <v>223</v>
      </c>
      <c r="K55" s="35" t="s">
        <v>146</v>
      </c>
      <c r="L55" s="11" t="s">
        <v>33</v>
      </c>
      <c r="M55" s="35" t="s">
        <v>293</v>
      </c>
      <c r="N55" s="41" t="n">
        <v>2916</v>
      </c>
      <c r="O55" s="35" t="s">
        <v>58</v>
      </c>
      <c r="P55" s="35" t="s">
        <v>291</v>
      </c>
      <c r="Q55" s="39" t="s">
        <v>294</v>
      </c>
      <c r="R55" s="39" t="s">
        <v>295</v>
      </c>
      <c r="S55" s="11" t="s">
        <v>39</v>
      </c>
      <c r="V55" s="5"/>
    </row>
    <row r="56" s="4" customFormat="true" ht="25" hidden="false" customHeight="true" outlineLevel="0" collapsed="false">
      <c r="A56" s="20" t="n">
        <v>51</v>
      </c>
      <c r="B56" s="49" t="s">
        <v>179</v>
      </c>
      <c r="C56" s="35" t="s">
        <v>25</v>
      </c>
      <c r="D56" s="50" t="s">
        <v>26</v>
      </c>
      <c r="E56" s="51" t="s">
        <v>40</v>
      </c>
      <c r="F56" s="51" t="s">
        <v>296</v>
      </c>
      <c r="G56" s="51" t="s">
        <v>29</v>
      </c>
      <c r="H56" s="24" t="n">
        <v>1</v>
      </c>
      <c r="I56" s="53" t="s">
        <v>297</v>
      </c>
      <c r="J56" s="42" t="s">
        <v>298</v>
      </c>
      <c r="K56" s="35" t="s">
        <v>146</v>
      </c>
      <c r="L56" s="11" t="s">
        <v>33</v>
      </c>
      <c r="M56" s="49" t="s">
        <v>299</v>
      </c>
      <c r="N56" s="56" t="n">
        <v>1683</v>
      </c>
      <c r="O56" s="52" t="s">
        <v>58</v>
      </c>
      <c r="P56" s="51" t="s">
        <v>296</v>
      </c>
      <c r="Q56" s="53" t="s">
        <v>300</v>
      </c>
      <c r="R56" s="62" t="s">
        <v>301</v>
      </c>
      <c r="S56" s="11" t="s">
        <v>39</v>
      </c>
      <c r="V56" s="5"/>
    </row>
    <row r="57" s="4" customFormat="true" ht="25" hidden="false" customHeight="true" outlineLevel="0" collapsed="false">
      <c r="A57" s="20" t="n">
        <v>52</v>
      </c>
      <c r="B57" s="35" t="s">
        <v>179</v>
      </c>
      <c r="C57" s="35" t="s">
        <v>25</v>
      </c>
      <c r="D57" s="35" t="s">
        <v>26</v>
      </c>
      <c r="E57" s="11" t="s">
        <v>40</v>
      </c>
      <c r="F57" s="38" t="s">
        <v>302</v>
      </c>
      <c r="G57" s="38" t="s">
        <v>29</v>
      </c>
      <c r="H57" s="30" t="n">
        <v>1</v>
      </c>
      <c r="I57" s="36" t="s">
        <v>188</v>
      </c>
      <c r="J57" s="37" t="s">
        <v>303</v>
      </c>
      <c r="K57" s="35" t="s">
        <v>146</v>
      </c>
      <c r="L57" s="11" t="s">
        <v>33</v>
      </c>
      <c r="M57" s="11" t="s">
        <v>304</v>
      </c>
      <c r="N57" s="33" t="n">
        <v>9840</v>
      </c>
      <c r="O57" s="38" t="s">
        <v>58</v>
      </c>
      <c r="P57" s="38" t="s">
        <v>302</v>
      </c>
      <c r="Q57" s="36" t="s">
        <v>139</v>
      </c>
      <c r="R57" s="36" t="s">
        <v>305</v>
      </c>
      <c r="S57" s="11" t="s">
        <v>39</v>
      </c>
      <c r="V57" s="5"/>
    </row>
    <row r="58" s="4" customFormat="true" ht="25" hidden="false" customHeight="true" outlineLevel="0" collapsed="false">
      <c r="A58" s="20" t="n">
        <v>53</v>
      </c>
      <c r="B58" s="63" t="s">
        <v>306</v>
      </c>
      <c r="C58" s="38" t="s">
        <v>25</v>
      </c>
      <c r="D58" s="63" t="s">
        <v>26</v>
      </c>
      <c r="E58" s="64" t="s">
        <v>40</v>
      </c>
      <c r="F58" s="64" t="s">
        <v>307</v>
      </c>
      <c r="G58" s="64" t="s">
        <v>29</v>
      </c>
      <c r="H58" s="24" t="n">
        <v>1</v>
      </c>
      <c r="I58" s="36" t="s">
        <v>308</v>
      </c>
      <c r="J58" s="26" t="s">
        <v>309</v>
      </c>
      <c r="K58" s="35" t="s">
        <v>146</v>
      </c>
      <c r="L58" s="11" t="s">
        <v>33</v>
      </c>
      <c r="M58" s="11" t="s">
        <v>310</v>
      </c>
      <c r="N58" s="33" t="n">
        <v>4000</v>
      </c>
      <c r="O58" s="64" t="s">
        <v>58</v>
      </c>
      <c r="P58" s="64" t="s">
        <v>307</v>
      </c>
      <c r="Q58" s="36" t="s">
        <v>311</v>
      </c>
      <c r="R58" s="36" t="s">
        <v>312</v>
      </c>
      <c r="S58" s="11" t="s">
        <v>39</v>
      </c>
      <c r="V58" s="5"/>
    </row>
    <row r="59" s="4" customFormat="true" ht="25" hidden="false" customHeight="true" outlineLevel="0" collapsed="false">
      <c r="A59" s="20" t="n">
        <v>54</v>
      </c>
      <c r="B59" s="63" t="s">
        <v>306</v>
      </c>
      <c r="C59" s="38" t="s">
        <v>25</v>
      </c>
      <c r="D59" s="63" t="s">
        <v>26</v>
      </c>
      <c r="E59" s="64" t="s">
        <v>40</v>
      </c>
      <c r="F59" s="38" t="s">
        <v>313</v>
      </c>
      <c r="G59" s="64" t="s">
        <v>29</v>
      </c>
      <c r="H59" s="30" t="n">
        <v>1</v>
      </c>
      <c r="I59" s="36" t="s">
        <v>314</v>
      </c>
      <c r="J59" s="26" t="s">
        <v>315</v>
      </c>
      <c r="K59" s="35" t="s">
        <v>146</v>
      </c>
      <c r="L59" s="11" t="s">
        <v>33</v>
      </c>
      <c r="M59" s="11" t="s">
        <v>316</v>
      </c>
      <c r="N59" s="33" t="n">
        <v>4678</v>
      </c>
      <c r="O59" s="64" t="s">
        <v>58</v>
      </c>
      <c r="P59" s="38" t="s">
        <v>313</v>
      </c>
      <c r="Q59" s="36" t="s">
        <v>317</v>
      </c>
      <c r="R59" s="36" t="s">
        <v>318</v>
      </c>
      <c r="S59" s="11" t="s">
        <v>61</v>
      </c>
      <c r="V59" s="5"/>
    </row>
    <row r="60" s="4" customFormat="true" ht="25" hidden="false" customHeight="true" outlineLevel="0" collapsed="false">
      <c r="A60" s="20" t="n">
        <v>55</v>
      </c>
      <c r="B60" s="63" t="s">
        <v>306</v>
      </c>
      <c r="C60" s="38" t="s">
        <v>25</v>
      </c>
      <c r="D60" s="63" t="s">
        <v>26</v>
      </c>
      <c r="E60" s="64" t="s">
        <v>40</v>
      </c>
      <c r="F60" s="35" t="s">
        <v>319</v>
      </c>
      <c r="G60" s="64" t="s">
        <v>29</v>
      </c>
      <c r="H60" s="24" t="n">
        <v>1</v>
      </c>
      <c r="I60" s="39" t="s">
        <v>320</v>
      </c>
      <c r="J60" s="61" t="s">
        <v>321</v>
      </c>
      <c r="K60" s="11" t="s">
        <v>55</v>
      </c>
      <c r="L60" s="11" t="s">
        <v>65</v>
      </c>
      <c r="M60" s="35" t="s">
        <v>322</v>
      </c>
      <c r="N60" s="41" t="n">
        <v>422</v>
      </c>
      <c r="O60" s="35" t="s">
        <v>58</v>
      </c>
      <c r="P60" s="35" t="s">
        <v>319</v>
      </c>
      <c r="Q60" s="39" t="s">
        <v>323</v>
      </c>
      <c r="R60" s="39" t="s">
        <v>324</v>
      </c>
      <c r="S60" s="11" t="s">
        <v>39</v>
      </c>
      <c r="V60" s="5"/>
    </row>
    <row r="61" s="4" customFormat="true" ht="25" hidden="false" customHeight="true" outlineLevel="0" collapsed="false">
      <c r="A61" s="20" t="n">
        <v>56</v>
      </c>
      <c r="B61" s="63" t="s">
        <v>306</v>
      </c>
      <c r="C61" s="38" t="s">
        <v>25</v>
      </c>
      <c r="D61" s="63" t="s">
        <v>26</v>
      </c>
      <c r="E61" s="64" t="s">
        <v>40</v>
      </c>
      <c r="F61" s="35" t="s">
        <v>325</v>
      </c>
      <c r="G61" s="64" t="s">
        <v>29</v>
      </c>
      <c r="H61" s="30" t="n">
        <v>1</v>
      </c>
      <c r="I61" s="39" t="s">
        <v>326</v>
      </c>
      <c r="J61" s="61" t="s">
        <v>327</v>
      </c>
      <c r="K61" s="11" t="s">
        <v>55</v>
      </c>
      <c r="L61" s="11" t="s">
        <v>65</v>
      </c>
      <c r="M61" s="35" t="s">
        <v>304</v>
      </c>
      <c r="N61" s="41" t="n">
        <v>2530</v>
      </c>
      <c r="O61" s="35" t="s">
        <v>58</v>
      </c>
      <c r="P61" s="35" t="s">
        <v>325</v>
      </c>
      <c r="Q61" s="39" t="s">
        <v>328</v>
      </c>
      <c r="R61" s="39" t="s">
        <v>329</v>
      </c>
      <c r="S61" s="11" t="s">
        <v>39</v>
      </c>
      <c r="V61" s="5"/>
    </row>
    <row r="62" s="4" customFormat="true" ht="25" hidden="false" customHeight="true" outlineLevel="0" collapsed="false">
      <c r="A62" s="20" t="n">
        <v>57</v>
      </c>
      <c r="B62" s="63" t="s">
        <v>306</v>
      </c>
      <c r="C62" s="38" t="s">
        <v>25</v>
      </c>
      <c r="D62" s="63" t="s">
        <v>26</v>
      </c>
      <c r="E62" s="64" t="s">
        <v>40</v>
      </c>
      <c r="F62" s="35" t="s">
        <v>330</v>
      </c>
      <c r="G62" s="64" t="s">
        <v>29</v>
      </c>
      <c r="H62" s="24" t="n">
        <v>1</v>
      </c>
      <c r="I62" s="39" t="s">
        <v>331</v>
      </c>
      <c r="J62" s="61" t="s">
        <v>327</v>
      </c>
      <c r="K62" s="11" t="s">
        <v>55</v>
      </c>
      <c r="L62" s="11" t="s">
        <v>65</v>
      </c>
      <c r="M62" s="35" t="s">
        <v>332</v>
      </c>
      <c r="N62" s="41" t="n">
        <v>1092</v>
      </c>
      <c r="O62" s="35" t="s">
        <v>58</v>
      </c>
      <c r="P62" s="35" t="s">
        <v>330</v>
      </c>
      <c r="Q62" s="39" t="s">
        <v>333</v>
      </c>
      <c r="R62" s="39" t="s">
        <v>329</v>
      </c>
      <c r="S62" s="11" t="s">
        <v>39</v>
      </c>
      <c r="V62" s="5"/>
    </row>
    <row r="63" s="4" customFormat="true" ht="25" hidden="false" customHeight="true" outlineLevel="0" collapsed="false">
      <c r="A63" s="20" t="n">
        <v>58</v>
      </c>
      <c r="B63" s="63" t="s">
        <v>306</v>
      </c>
      <c r="C63" s="38" t="s">
        <v>25</v>
      </c>
      <c r="D63" s="63" t="s">
        <v>26</v>
      </c>
      <c r="E63" s="64" t="s">
        <v>40</v>
      </c>
      <c r="F63" s="35" t="s">
        <v>334</v>
      </c>
      <c r="G63" s="35" t="s">
        <v>70</v>
      </c>
      <c r="H63" s="30" t="n">
        <v>1</v>
      </c>
      <c r="I63" s="39" t="s">
        <v>335</v>
      </c>
      <c r="J63" s="61" t="s">
        <v>336</v>
      </c>
      <c r="K63" s="11" t="s">
        <v>55</v>
      </c>
      <c r="L63" s="11" t="s">
        <v>56</v>
      </c>
      <c r="M63" s="65" t="s">
        <v>337</v>
      </c>
      <c r="N63" s="41" t="n">
        <v>4731</v>
      </c>
      <c r="O63" s="35" t="s">
        <v>58</v>
      </c>
      <c r="P63" s="35" t="s">
        <v>334</v>
      </c>
      <c r="Q63" s="39" t="s">
        <v>338</v>
      </c>
      <c r="R63" s="39" t="s">
        <v>339</v>
      </c>
      <c r="S63" s="35" t="s">
        <v>61</v>
      </c>
      <c r="V63" s="5"/>
    </row>
    <row r="64" s="4" customFormat="true" ht="25" hidden="false" customHeight="true" outlineLevel="0" collapsed="false">
      <c r="A64" s="20" t="n">
        <v>59</v>
      </c>
      <c r="B64" s="35" t="s">
        <v>340</v>
      </c>
      <c r="C64" s="35" t="s">
        <v>25</v>
      </c>
      <c r="D64" s="35" t="s">
        <v>26</v>
      </c>
      <c r="E64" s="11" t="s">
        <v>40</v>
      </c>
      <c r="F64" s="35" t="s">
        <v>341</v>
      </c>
      <c r="G64" s="35" t="s">
        <v>70</v>
      </c>
      <c r="H64" s="24" t="n">
        <v>1</v>
      </c>
      <c r="I64" s="39" t="s">
        <v>342</v>
      </c>
      <c r="J64" s="61" t="s">
        <v>343</v>
      </c>
      <c r="K64" s="35" t="s">
        <v>146</v>
      </c>
      <c r="L64" s="35" t="s">
        <v>33</v>
      </c>
      <c r="M64" s="11" t="s">
        <v>344</v>
      </c>
      <c r="N64" s="41" t="n">
        <v>1702</v>
      </c>
      <c r="O64" s="42" t="s">
        <v>148</v>
      </c>
      <c r="P64" s="45" t="s">
        <v>345</v>
      </c>
      <c r="Q64" s="66" t="s">
        <v>346</v>
      </c>
      <c r="R64" s="66" t="s">
        <v>347</v>
      </c>
      <c r="S64" s="35" t="s">
        <v>39</v>
      </c>
      <c r="V64" s="5"/>
    </row>
    <row r="65" s="4" customFormat="true" ht="25" hidden="false" customHeight="true" outlineLevel="0" collapsed="false">
      <c r="A65" s="20" t="n">
        <v>60</v>
      </c>
      <c r="B65" s="35" t="s">
        <v>340</v>
      </c>
      <c r="C65" s="35" t="s">
        <v>25</v>
      </c>
      <c r="D65" s="35" t="s">
        <v>26</v>
      </c>
      <c r="E65" s="11" t="s">
        <v>40</v>
      </c>
      <c r="F65" s="11" t="s">
        <v>348</v>
      </c>
      <c r="G65" s="11" t="s">
        <v>29</v>
      </c>
      <c r="H65" s="30" t="n">
        <v>1</v>
      </c>
      <c r="I65" s="27" t="s">
        <v>349</v>
      </c>
      <c r="J65" s="61" t="s">
        <v>350</v>
      </c>
      <c r="K65" s="35" t="s">
        <v>146</v>
      </c>
      <c r="L65" s="35" t="s">
        <v>33</v>
      </c>
      <c r="M65" s="11" t="s">
        <v>344</v>
      </c>
      <c r="N65" s="33" t="n">
        <v>1024</v>
      </c>
      <c r="O65" s="42" t="s">
        <v>148</v>
      </c>
      <c r="P65" s="45" t="s">
        <v>345</v>
      </c>
      <c r="Q65" s="66" t="s">
        <v>346</v>
      </c>
      <c r="R65" s="66" t="s">
        <v>347</v>
      </c>
      <c r="S65" s="35" t="s">
        <v>39</v>
      </c>
      <c r="V65" s="5"/>
    </row>
    <row r="66" s="4" customFormat="true" ht="25" hidden="false" customHeight="true" outlineLevel="0" collapsed="false">
      <c r="A66" s="20" t="n">
        <v>61</v>
      </c>
      <c r="B66" s="35" t="s">
        <v>340</v>
      </c>
      <c r="C66" s="35" t="s">
        <v>25</v>
      </c>
      <c r="D66" s="35" t="s">
        <v>26</v>
      </c>
      <c r="E66" s="11" t="s">
        <v>40</v>
      </c>
      <c r="F66" s="35" t="s">
        <v>351</v>
      </c>
      <c r="G66" s="11" t="s">
        <v>29</v>
      </c>
      <c r="H66" s="24" t="n">
        <v>1</v>
      </c>
      <c r="I66" s="39" t="s">
        <v>352</v>
      </c>
      <c r="J66" s="61" t="s">
        <v>353</v>
      </c>
      <c r="K66" s="35" t="s">
        <v>146</v>
      </c>
      <c r="L66" s="35" t="s">
        <v>33</v>
      </c>
      <c r="M66" s="11" t="s">
        <v>344</v>
      </c>
      <c r="N66" s="41" t="n">
        <v>478</v>
      </c>
      <c r="O66" s="42" t="s">
        <v>148</v>
      </c>
      <c r="P66" s="45" t="s">
        <v>345</v>
      </c>
      <c r="Q66" s="66" t="s">
        <v>346</v>
      </c>
      <c r="R66" s="66" t="s">
        <v>347</v>
      </c>
      <c r="S66" s="35" t="s">
        <v>39</v>
      </c>
      <c r="V66" s="5"/>
    </row>
    <row r="67" s="4" customFormat="true" ht="25" hidden="false" customHeight="true" outlineLevel="0" collapsed="false">
      <c r="A67" s="20" t="n">
        <v>62</v>
      </c>
      <c r="B67" s="35" t="s">
        <v>340</v>
      </c>
      <c r="C67" s="35" t="s">
        <v>25</v>
      </c>
      <c r="D67" s="35" t="s">
        <v>26</v>
      </c>
      <c r="E67" s="11" t="s">
        <v>40</v>
      </c>
      <c r="F67" s="35" t="s">
        <v>354</v>
      </c>
      <c r="G67" s="11" t="s">
        <v>29</v>
      </c>
      <c r="H67" s="30" t="n">
        <v>1</v>
      </c>
      <c r="I67" s="39" t="s">
        <v>355</v>
      </c>
      <c r="J67" s="61" t="s">
        <v>356</v>
      </c>
      <c r="K67" s="35" t="s">
        <v>146</v>
      </c>
      <c r="L67" s="35" t="s">
        <v>33</v>
      </c>
      <c r="M67" s="11" t="s">
        <v>344</v>
      </c>
      <c r="N67" s="41" t="n">
        <v>459</v>
      </c>
      <c r="O67" s="42" t="s">
        <v>148</v>
      </c>
      <c r="P67" s="45" t="s">
        <v>345</v>
      </c>
      <c r="Q67" s="66" t="s">
        <v>346</v>
      </c>
      <c r="R67" s="66" t="s">
        <v>347</v>
      </c>
      <c r="S67" s="35" t="s">
        <v>39</v>
      </c>
      <c r="V67" s="5"/>
    </row>
    <row r="68" s="4" customFormat="true" ht="25" hidden="false" customHeight="true" outlineLevel="0" collapsed="false">
      <c r="A68" s="20" t="n">
        <v>63</v>
      </c>
      <c r="B68" s="35" t="s">
        <v>340</v>
      </c>
      <c r="C68" s="35" t="s">
        <v>25</v>
      </c>
      <c r="D68" s="35" t="s">
        <v>26</v>
      </c>
      <c r="E68" s="11" t="s">
        <v>40</v>
      </c>
      <c r="F68" s="35" t="s">
        <v>357</v>
      </c>
      <c r="G68" s="11" t="s">
        <v>29</v>
      </c>
      <c r="H68" s="24" t="n">
        <v>1</v>
      </c>
      <c r="I68" s="39" t="s">
        <v>358</v>
      </c>
      <c r="J68" s="61" t="s">
        <v>343</v>
      </c>
      <c r="K68" s="35" t="s">
        <v>146</v>
      </c>
      <c r="L68" s="35" t="s">
        <v>33</v>
      </c>
      <c r="M68" s="11" t="s">
        <v>344</v>
      </c>
      <c r="N68" s="41" t="n">
        <v>1007</v>
      </c>
      <c r="O68" s="42" t="s">
        <v>148</v>
      </c>
      <c r="P68" s="45" t="s">
        <v>345</v>
      </c>
      <c r="Q68" s="66" t="s">
        <v>346</v>
      </c>
      <c r="R68" s="66" t="s">
        <v>347</v>
      </c>
      <c r="S68" s="35" t="s">
        <v>39</v>
      </c>
      <c r="V68" s="5"/>
    </row>
    <row r="69" s="4" customFormat="true" ht="25" hidden="false" customHeight="true" outlineLevel="0" collapsed="false">
      <c r="A69" s="20" t="n">
        <v>64</v>
      </c>
      <c r="B69" s="35" t="s">
        <v>340</v>
      </c>
      <c r="C69" s="35" t="s">
        <v>25</v>
      </c>
      <c r="D69" s="35" t="s">
        <v>26</v>
      </c>
      <c r="E69" s="11" t="s">
        <v>40</v>
      </c>
      <c r="F69" s="35" t="s">
        <v>359</v>
      </c>
      <c r="G69" s="11" t="s">
        <v>29</v>
      </c>
      <c r="H69" s="30" t="n">
        <v>1</v>
      </c>
      <c r="I69" s="39" t="s">
        <v>352</v>
      </c>
      <c r="J69" s="61" t="s">
        <v>360</v>
      </c>
      <c r="K69" s="35" t="s">
        <v>146</v>
      </c>
      <c r="L69" s="35" t="s">
        <v>33</v>
      </c>
      <c r="M69" s="11" t="s">
        <v>344</v>
      </c>
      <c r="N69" s="41" t="n">
        <v>1687</v>
      </c>
      <c r="O69" s="42" t="s">
        <v>148</v>
      </c>
      <c r="P69" s="45" t="s">
        <v>345</v>
      </c>
      <c r="Q69" s="66" t="s">
        <v>346</v>
      </c>
      <c r="R69" s="66" t="s">
        <v>347</v>
      </c>
      <c r="S69" s="35" t="s">
        <v>39</v>
      </c>
      <c r="V69" s="5"/>
    </row>
    <row r="70" s="4" customFormat="true" ht="25" hidden="false" customHeight="true" outlineLevel="0" collapsed="false">
      <c r="A70" s="20" t="n">
        <v>65</v>
      </c>
      <c r="B70" s="35" t="s">
        <v>340</v>
      </c>
      <c r="C70" s="35" t="s">
        <v>25</v>
      </c>
      <c r="D70" s="35" t="s">
        <v>26</v>
      </c>
      <c r="E70" s="11" t="s">
        <v>40</v>
      </c>
      <c r="F70" s="35" t="s">
        <v>361</v>
      </c>
      <c r="G70" s="11" t="s">
        <v>29</v>
      </c>
      <c r="H70" s="24" t="n">
        <v>1</v>
      </c>
      <c r="I70" s="39" t="s">
        <v>362</v>
      </c>
      <c r="J70" s="61" t="s">
        <v>363</v>
      </c>
      <c r="K70" s="35" t="s">
        <v>146</v>
      </c>
      <c r="L70" s="35" t="s">
        <v>33</v>
      </c>
      <c r="M70" s="11" t="s">
        <v>344</v>
      </c>
      <c r="N70" s="41" t="n">
        <v>35</v>
      </c>
      <c r="O70" s="42" t="s">
        <v>148</v>
      </c>
      <c r="P70" s="45" t="s">
        <v>345</v>
      </c>
      <c r="Q70" s="66" t="s">
        <v>346</v>
      </c>
      <c r="R70" s="66" t="s">
        <v>347</v>
      </c>
      <c r="S70" s="35" t="s">
        <v>39</v>
      </c>
      <c r="V70" s="5"/>
    </row>
    <row r="71" s="4" customFormat="true" ht="25" hidden="false" customHeight="true" outlineLevel="0" collapsed="false">
      <c r="A71" s="20" t="n">
        <v>66</v>
      </c>
      <c r="B71" s="35" t="s">
        <v>340</v>
      </c>
      <c r="C71" s="35" t="s">
        <v>25</v>
      </c>
      <c r="D71" s="35" t="s">
        <v>26</v>
      </c>
      <c r="E71" s="11" t="s">
        <v>27</v>
      </c>
      <c r="F71" s="35" t="s">
        <v>364</v>
      </c>
      <c r="G71" s="11" t="s">
        <v>29</v>
      </c>
      <c r="H71" s="30" t="n">
        <v>1</v>
      </c>
      <c r="I71" s="39" t="s">
        <v>365</v>
      </c>
      <c r="J71" s="61" t="s">
        <v>366</v>
      </c>
      <c r="K71" s="35" t="s">
        <v>146</v>
      </c>
      <c r="L71" s="35" t="s">
        <v>33</v>
      </c>
      <c r="M71" s="11" t="s">
        <v>344</v>
      </c>
      <c r="N71" s="41" t="n">
        <v>1710</v>
      </c>
      <c r="O71" s="42" t="s">
        <v>148</v>
      </c>
      <c r="P71" s="45" t="s">
        <v>345</v>
      </c>
      <c r="Q71" s="66" t="s">
        <v>346</v>
      </c>
      <c r="R71" s="66" t="s">
        <v>347</v>
      </c>
      <c r="S71" s="35" t="s">
        <v>39</v>
      </c>
      <c r="V71" s="5"/>
    </row>
    <row r="72" s="4" customFormat="true" ht="25" hidden="false" customHeight="true" outlineLevel="0" collapsed="false">
      <c r="A72" s="20" t="n">
        <v>67</v>
      </c>
      <c r="B72" s="35" t="s">
        <v>340</v>
      </c>
      <c r="C72" s="35" t="s">
        <v>25</v>
      </c>
      <c r="D72" s="35" t="s">
        <v>26</v>
      </c>
      <c r="E72" s="11" t="s">
        <v>40</v>
      </c>
      <c r="F72" s="35" t="s">
        <v>367</v>
      </c>
      <c r="G72" s="11" t="s">
        <v>29</v>
      </c>
      <c r="H72" s="24" t="n">
        <v>1</v>
      </c>
      <c r="I72" s="39" t="s">
        <v>352</v>
      </c>
      <c r="J72" s="61" t="s">
        <v>368</v>
      </c>
      <c r="K72" s="35" t="s">
        <v>146</v>
      </c>
      <c r="L72" s="35" t="s">
        <v>33</v>
      </c>
      <c r="M72" s="11" t="s">
        <v>344</v>
      </c>
      <c r="N72" s="41" t="n">
        <v>190</v>
      </c>
      <c r="O72" s="42" t="s">
        <v>148</v>
      </c>
      <c r="P72" s="45" t="s">
        <v>345</v>
      </c>
      <c r="Q72" s="66" t="s">
        <v>346</v>
      </c>
      <c r="R72" s="66" t="s">
        <v>347</v>
      </c>
      <c r="S72" s="35" t="s">
        <v>39</v>
      </c>
      <c r="V72" s="5"/>
    </row>
    <row r="73" s="4" customFormat="true" ht="25" hidden="false" customHeight="true" outlineLevel="0" collapsed="false">
      <c r="A73" s="20" t="n">
        <v>68</v>
      </c>
      <c r="B73" s="35" t="s">
        <v>340</v>
      </c>
      <c r="C73" s="35" t="s">
        <v>25</v>
      </c>
      <c r="D73" s="35" t="s">
        <v>26</v>
      </c>
      <c r="E73" s="11" t="s">
        <v>40</v>
      </c>
      <c r="F73" s="35" t="s">
        <v>369</v>
      </c>
      <c r="G73" s="11" t="s">
        <v>29</v>
      </c>
      <c r="H73" s="30" t="n">
        <v>1</v>
      </c>
      <c r="I73" s="39" t="s">
        <v>352</v>
      </c>
      <c r="J73" s="61" t="s">
        <v>368</v>
      </c>
      <c r="K73" s="35" t="s">
        <v>146</v>
      </c>
      <c r="L73" s="35" t="s">
        <v>33</v>
      </c>
      <c r="M73" s="11" t="s">
        <v>344</v>
      </c>
      <c r="N73" s="41" t="n">
        <v>85</v>
      </c>
      <c r="O73" s="42" t="s">
        <v>148</v>
      </c>
      <c r="P73" s="45" t="s">
        <v>345</v>
      </c>
      <c r="Q73" s="66" t="s">
        <v>346</v>
      </c>
      <c r="R73" s="66" t="s">
        <v>347</v>
      </c>
      <c r="S73" s="35" t="s">
        <v>39</v>
      </c>
      <c r="V73" s="5"/>
    </row>
    <row r="74" s="4" customFormat="true" ht="25" hidden="false" customHeight="true" outlineLevel="0" collapsed="false">
      <c r="A74" s="20" t="n">
        <v>69</v>
      </c>
      <c r="B74" s="35" t="s">
        <v>340</v>
      </c>
      <c r="C74" s="35" t="s">
        <v>25</v>
      </c>
      <c r="D74" s="35" t="s">
        <v>26</v>
      </c>
      <c r="E74" s="11" t="s">
        <v>27</v>
      </c>
      <c r="F74" s="35" t="s">
        <v>370</v>
      </c>
      <c r="G74" s="11" t="s">
        <v>29</v>
      </c>
      <c r="H74" s="24" t="n">
        <v>1</v>
      </c>
      <c r="I74" s="39" t="s">
        <v>371</v>
      </c>
      <c r="J74" s="61" t="s">
        <v>366</v>
      </c>
      <c r="K74" s="35" t="s">
        <v>146</v>
      </c>
      <c r="L74" s="35" t="s">
        <v>33</v>
      </c>
      <c r="M74" s="11" t="s">
        <v>344</v>
      </c>
      <c r="N74" s="41" t="n">
        <v>610</v>
      </c>
      <c r="O74" s="42" t="s">
        <v>148</v>
      </c>
      <c r="P74" s="45" t="s">
        <v>345</v>
      </c>
      <c r="Q74" s="66" t="s">
        <v>346</v>
      </c>
      <c r="R74" s="66" t="s">
        <v>347</v>
      </c>
      <c r="S74" s="35" t="s">
        <v>39</v>
      </c>
      <c r="V74" s="5"/>
    </row>
    <row r="75" s="4" customFormat="true" ht="25" hidden="false" customHeight="true" outlineLevel="0" collapsed="false">
      <c r="A75" s="20" t="n">
        <v>70</v>
      </c>
      <c r="B75" s="35" t="s">
        <v>340</v>
      </c>
      <c r="C75" s="35" t="s">
        <v>25</v>
      </c>
      <c r="D75" s="35" t="s">
        <v>26</v>
      </c>
      <c r="E75" s="11" t="s">
        <v>27</v>
      </c>
      <c r="F75" s="35" t="s">
        <v>372</v>
      </c>
      <c r="G75" s="11" t="s">
        <v>29</v>
      </c>
      <c r="H75" s="30" t="n">
        <v>1</v>
      </c>
      <c r="I75" s="39" t="s">
        <v>373</v>
      </c>
      <c r="J75" s="61" t="s">
        <v>366</v>
      </c>
      <c r="K75" s="35" t="s">
        <v>146</v>
      </c>
      <c r="L75" s="35" t="s">
        <v>33</v>
      </c>
      <c r="M75" s="11" t="s">
        <v>344</v>
      </c>
      <c r="N75" s="41" t="n">
        <v>982</v>
      </c>
      <c r="O75" s="42" t="s">
        <v>148</v>
      </c>
      <c r="P75" s="45" t="s">
        <v>345</v>
      </c>
      <c r="Q75" s="66" t="s">
        <v>346</v>
      </c>
      <c r="R75" s="66" t="s">
        <v>347</v>
      </c>
      <c r="S75" s="35" t="s">
        <v>39</v>
      </c>
      <c r="V75" s="5"/>
    </row>
    <row r="76" s="4" customFormat="true" ht="25" hidden="false" customHeight="true" outlineLevel="0" collapsed="false">
      <c r="A76" s="20" t="n">
        <v>71</v>
      </c>
      <c r="B76" s="35" t="s">
        <v>340</v>
      </c>
      <c r="C76" s="35" t="s">
        <v>25</v>
      </c>
      <c r="D76" s="35" t="s">
        <v>26</v>
      </c>
      <c r="E76" s="11" t="s">
        <v>40</v>
      </c>
      <c r="F76" s="35" t="s">
        <v>374</v>
      </c>
      <c r="G76" s="35" t="s">
        <v>70</v>
      </c>
      <c r="H76" s="24" t="n">
        <v>1</v>
      </c>
      <c r="I76" s="39" t="s">
        <v>375</v>
      </c>
      <c r="J76" s="61" t="s">
        <v>343</v>
      </c>
      <c r="K76" s="35" t="s">
        <v>175</v>
      </c>
      <c r="L76" s="11" t="s">
        <v>56</v>
      </c>
      <c r="M76" s="35" t="s">
        <v>243</v>
      </c>
      <c r="N76" s="41" t="n">
        <v>9182</v>
      </c>
      <c r="O76" s="35" t="s">
        <v>74</v>
      </c>
      <c r="P76" s="35" t="s">
        <v>376</v>
      </c>
      <c r="Q76" s="39" t="s">
        <v>377</v>
      </c>
      <c r="R76" s="39" t="s">
        <v>378</v>
      </c>
      <c r="S76" s="35" t="s">
        <v>39</v>
      </c>
      <c r="V76" s="5"/>
    </row>
    <row r="77" s="4" customFormat="true" ht="25" hidden="false" customHeight="true" outlineLevel="0" collapsed="false">
      <c r="A77" s="20" t="n">
        <v>72</v>
      </c>
      <c r="B77" s="35" t="s">
        <v>340</v>
      </c>
      <c r="C77" s="35" t="s">
        <v>25</v>
      </c>
      <c r="D77" s="35" t="s">
        <v>26</v>
      </c>
      <c r="E77" s="11" t="s">
        <v>40</v>
      </c>
      <c r="F77" s="35" t="s">
        <v>379</v>
      </c>
      <c r="G77" s="35" t="s">
        <v>29</v>
      </c>
      <c r="H77" s="30" t="n">
        <v>1</v>
      </c>
      <c r="I77" s="39" t="s">
        <v>380</v>
      </c>
      <c r="J77" s="61" t="s">
        <v>368</v>
      </c>
      <c r="K77" s="35" t="s">
        <v>55</v>
      </c>
      <c r="L77" s="11" t="s">
        <v>56</v>
      </c>
      <c r="M77" s="35" t="s">
        <v>153</v>
      </c>
      <c r="N77" s="41" t="n">
        <v>727</v>
      </c>
      <c r="O77" s="35" t="s">
        <v>58</v>
      </c>
      <c r="P77" s="35" t="s">
        <v>379</v>
      </c>
      <c r="Q77" s="39" t="s">
        <v>381</v>
      </c>
      <c r="R77" s="39" t="s">
        <v>382</v>
      </c>
      <c r="S77" s="35" t="s">
        <v>39</v>
      </c>
      <c r="V77" s="5"/>
    </row>
    <row r="78" s="4" customFormat="true" ht="25" hidden="false" customHeight="true" outlineLevel="0" collapsed="false">
      <c r="A78" s="20" t="n">
        <v>73</v>
      </c>
      <c r="B78" s="35" t="s">
        <v>340</v>
      </c>
      <c r="C78" s="35" t="s">
        <v>25</v>
      </c>
      <c r="D78" s="35" t="s">
        <v>26</v>
      </c>
      <c r="E78" s="11" t="s">
        <v>40</v>
      </c>
      <c r="F78" s="35" t="s">
        <v>383</v>
      </c>
      <c r="G78" s="35" t="s">
        <v>70</v>
      </c>
      <c r="H78" s="24" t="n">
        <v>1</v>
      </c>
      <c r="I78" s="39" t="s">
        <v>384</v>
      </c>
      <c r="J78" s="61" t="s">
        <v>385</v>
      </c>
      <c r="K78" s="35" t="s">
        <v>55</v>
      </c>
      <c r="L78" s="11" t="s">
        <v>65</v>
      </c>
      <c r="M78" s="35" t="s">
        <v>386</v>
      </c>
      <c r="N78" s="41" t="n">
        <v>9840</v>
      </c>
      <c r="O78" s="35" t="s">
        <v>58</v>
      </c>
      <c r="P78" s="35" t="s">
        <v>383</v>
      </c>
      <c r="Q78" s="39" t="s">
        <v>387</v>
      </c>
      <c r="R78" s="39" t="s">
        <v>388</v>
      </c>
      <c r="S78" s="35" t="s">
        <v>39</v>
      </c>
      <c r="V78" s="5"/>
    </row>
    <row r="79" s="4" customFormat="true" ht="25" hidden="false" customHeight="true" outlineLevel="0" collapsed="false">
      <c r="A79" s="20" t="n">
        <v>74</v>
      </c>
      <c r="B79" s="35" t="s">
        <v>340</v>
      </c>
      <c r="C79" s="35" t="s">
        <v>25</v>
      </c>
      <c r="D79" s="35" t="s">
        <v>26</v>
      </c>
      <c r="E79" s="11" t="s">
        <v>40</v>
      </c>
      <c r="F79" s="35" t="s">
        <v>389</v>
      </c>
      <c r="G79" s="35" t="s">
        <v>29</v>
      </c>
      <c r="H79" s="30" t="n">
        <v>1</v>
      </c>
      <c r="I79" s="39" t="s">
        <v>390</v>
      </c>
      <c r="J79" s="61" t="s">
        <v>391</v>
      </c>
      <c r="K79" s="35" t="s">
        <v>55</v>
      </c>
      <c r="L79" s="11" t="s">
        <v>56</v>
      </c>
      <c r="M79" s="35" t="s">
        <v>243</v>
      </c>
      <c r="N79" s="41" t="n">
        <v>2285</v>
      </c>
      <c r="O79" s="35" t="s">
        <v>58</v>
      </c>
      <c r="P79" s="35" t="s">
        <v>389</v>
      </c>
      <c r="Q79" s="39" t="s">
        <v>392</v>
      </c>
      <c r="R79" s="39" t="s">
        <v>393</v>
      </c>
      <c r="S79" s="35" t="s">
        <v>39</v>
      </c>
      <c r="V79" s="5"/>
    </row>
    <row r="80" s="4" customFormat="true" ht="25" hidden="false" customHeight="true" outlineLevel="0" collapsed="false">
      <c r="A80" s="20" t="n">
        <v>75</v>
      </c>
      <c r="B80" s="35" t="s">
        <v>340</v>
      </c>
      <c r="C80" s="35" t="s">
        <v>25</v>
      </c>
      <c r="D80" s="35" t="s">
        <v>26</v>
      </c>
      <c r="E80" s="11" t="s">
        <v>40</v>
      </c>
      <c r="F80" s="35" t="s">
        <v>394</v>
      </c>
      <c r="G80" s="35" t="s">
        <v>70</v>
      </c>
      <c r="H80" s="24" t="n">
        <v>1</v>
      </c>
      <c r="I80" s="39" t="s">
        <v>395</v>
      </c>
      <c r="J80" s="61" t="s">
        <v>353</v>
      </c>
      <c r="K80" s="35" t="s">
        <v>175</v>
      </c>
      <c r="L80" s="11" t="s">
        <v>56</v>
      </c>
      <c r="M80" s="35" t="s">
        <v>170</v>
      </c>
      <c r="N80" s="41" t="n">
        <v>3308</v>
      </c>
      <c r="O80" s="35" t="s">
        <v>74</v>
      </c>
      <c r="P80" s="35" t="s">
        <v>396</v>
      </c>
      <c r="Q80" s="39" t="s">
        <v>397</v>
      </c>
      <c r="R80" s="39" t="s">
        <v>398</v>
      </c>
      <c r="S80" s="35" t="s">
        <v>39</v>
      </c>
      <c r="V80" s="5"/>
    </row>
    <row r="81" s="4" customFormat="true" ht="25" hidden="false" customHeight="true" outlineLevel="0" collapsed="false">
      <c r="A81" s="20" t="n">
        <v>76</v>
      </c>
      <c r="B81" s="35" t="s">
        <v>340</v>
      </c>
      <c r="C81" s="35" t="s">
        <v>25</v>
      </c>
      <c r="D81" s="35" t="s">
        <v>26</v>
      </c>
      <c r="E81" s="11" t="s">
        <v>27</v>
      </c>
      <c r="F81" s="35" t="s">
        <v>399</v>
      </c>
      <c r="G81" s="35" t="s">
        <v>70</v>
      </c>
      <c r="H81" s="30" t="n">
        <v>1</v>
      </c>
      <c r="I81" s="39" t="s">
        <v>400</v>
      </c>
      <c r="J81" s="61" t="s">
        <v>366</v>
      </c>
      <c r="K81" s="35" t="s">
        <v>55</v>
      </c>
      <c r="L81" s="11" t="s">
        <v>65</v>
      </c>
      <c r="M81" s="35" t="s">
        <v>401</v>
      </c>
      <c r="N81" s="41" t="n">
        <v>875</v>
      </c>
      <c r="O81" s="35" t="s">
        <v>58</v>
      </c>
      <c r="P81" s="35" t="s">
        <v>399</v>
      </c>
      <c r="Q81" s="39" t="s">
        <v>402</v>
      </c>
      <c r="R81" s="39" t="s">
        <v>403</v>
      </c>
      <c r="S81" s="35" t="s">
        <v>39</v>
      </c>
      <c r="V81" s="5"/>
    </row>
    <row r="82" s="4" customFormat="true" ht="25" hidden="false" customHeight="true" outlineLevel="0" collapsed="false">
      <c r="A82" s="20" t="n">
        <v>77</v>
      </c>
      <c r="B82" s="35" t="s">
        <v>340</v>
      </c>
      <c r="C82" s="35" t="s">
        <v>25</v>
      </c>
      <c r="D82" s="35" t="s">
        <v>26</v>
      </c>
      <c r="E82" s="11" t="s">
        <v>40</v>
      </c>
      <c r="F82" s="35" t="s">
        <v>404</v>
      </c>
      <c r="G82" s="35" t="s">
        <v>70</v>
      </c>
      <c r="H82" s="24" t="n">
        <v>1</v>
      </c>
      <c r="I82" s="39" t="s">
        <v>405</v>
      </c>
      <c r="J82" s="61" t="s">
        <v>350</v>
      </c>
      <c r="K82" s="35" t="s">
        <v>55</v>
      </c>
      <c r="L82" s="11" t="s">
        <v>65</v>
      </c>
      <c r="M82" s="35" t="s">
        <v>406</v>
      </c>
      <c r="N82" s="41" t="n">
        <v>1200</v>
      </c>
      <c r="O82" s="35" t="s">
        <v>58</v>
      </c>
      <c r="P82" s="35" t="s">
        <v>404</v>
      </c>
      <c r="Q82" s="39" t="s">
        <v>407</v>
      </c>
      <c r="R82" s="39" t="s">
        <v>408</v>
      </c>
      <c r="S82" s="35" t="s">
        <v>39</v>
      </c>
      <c r="V82" s="5"/>
    </row>
    <row r="83" s="4" customFormat="true" ht="25" hidden="false" customHeight="true" outlineLevel="0" collapsed="false">
      <c r="A83" s="20" t="n">
        <v>78</v>
      </c>
      <c r="B83" s="35" t="s">
        <v>340</v>
      </c>
      <c r="C83" s="35" t="s">
        <v>25</v>
      </c>
      <c r="D83" s="35" t="s">
        <v>26</v>
      </c>
      <c r="E83" s="11" t="s">
        <v>27</v>
      </c>
      <c r="F83" s="35" t="s">
        <v>409</v>
      </c>
      <c r="G83" s="35" t="s">
        <v>29</v>
      </c>
      <c r="H83" s="30" t="n">
        <v>1</v>
      </c>
      <c r="I83" s="39" t="s">
        <v>410</v>
      </c>
      <c r="J83" s="61" t="s">
        <v>366</v>
      </c>
      <c r="K83" s="35" t="s">
        <v>55</v>
      </c>
      <c r="L83" s="11" t="s">
        <v>56</v>
      </c>
      <c r="M83" s="35" t="s">
        <v>243</v>
      </c>
      <c r="N83" s="41" t="n">
        <v>2864</v>
      </c>
      <c r="O83" s="35" t="s">
        <v>58</v>
      </c>
      <c r="P83" s="35" t="s">
        <v>409</v>
      </c>
      <c r="Q83" s="39" t="s">
        <v>411</v>
      </c>
      <c r="R83" s="39" t="s">
        <v>412</v>
      </c>
      <c r="S83" s="35" t="s">
        <v>39</v>
      </c>
      <c r="V83" s="5"/>
    </row>
    <row r="84" s="4" customFormat="true" ht="25" hidden="false" customHeight="true" outlineLevel="0" collapsed="false">
      <c r="A84" s="20" t="n">
        <v>79</v>
      </c>
      <c r="B84" s="35" t="s">
        <v>340</v>
      </c>
      <c r="C84" s="35" t="s">
        <v>25</v>
      </c>
      <c r="D84" s="35" t="s">
        <v>26</v>
      </c>
      <c r="E84" s="11" t="s">
        <v>40</v>
      </c>
      <c r="F84" s="35" t="s">
        <v>413</v>
      </c>
      <c r="G84" s="35" t="s">
        <v>70</v>
      </c>
      <c r="H84" s="24" t="n">
        <v>1</v>
      </c>
      <c r="I84" s="39" t="s">
        <v>414</v>
      </c>
      <c r="J84" s="61" t="s">
        <v>415</v>
      </c>
      <c r="K84" s="35" t="s">
        <v>146</v>
      </c>
      <c r="L84" s="11" t="s">
        <v>33</v>
      </c>
      <c r="M84" s="11" t="s">
        <v>344</v>
      </c>
      <c r="N84" s="41" t="n">
        <v>5138</v>
      </c>
      <c r="O84" s="35" t="s">
        <v>58</v>
      </c>
      <c r="P84" s="35" t="s">
        <v>413</v>
      </c>
      <c r="Q84" s="39" t="s">
        <v>416</v>
      </c>
      <c r="R84" s="39" t="s">
        <v>417</v>
      </c>
      <c r="S84" s="35" t="s">
        <v>39</v>
      </c>
      <c r="V84" s="5"/>
    </row>
    <row r="85" s="4" customFormat="true" ht="25" hidden="false" customHeight="true" outlineLevel="0" collapsed="false">
      <c r="A85" s="20" t="n">
        <v>80</v>
      </c>
      <c r="B85" s="35" t="s">
        <v>340</v>
      </c>
      <c r="C85" s="35" t="s">
        <v>25</v>
      </c>
      <c r="D85" s="35" t="s">
        <v>26</v>
      </c>
      <c r="E85" s="11" t="s">
        <v>40</v>
      </c>
      <c r="F85" s="35" t="s">
        <v>418</v>
      </c>
      <c r="G85" s="35" t="s">
        <v>29</v>
      </c>
      <c r="H85" s="30" t="n">
        <v>1</v>
      </c>
      <c r="I85" s="39" t="s">
        <v>349</v>
      </c>
      <c r="J85" s="61" t="s">
        <v>415</v>
      </c>
      <c r="K85" s="35" t="s">
        <v>146</v>
      </c>
      <c r="L85" s="11" t="s">
        <v>33</v>
      </c>
      <c r="M85" s="11" t="s">
        <v>344</v>
      </c>
      <c r="N85" s="41" t="n">
        <v>6767</v>
      </c>
      <c r="O85" s="35" t="s">
        <v>58</v>
      </c>
      <c r="P85" s="35" t="s">
        <v>418</v>
      </c>
      <c r="Q85" s="39" t="s">
        <v>139</v>
      </c>
      <c r="R85" s="39" t="s">
        <v>417</v>
      </c>
      <c r="S85" s="35" t="s">
        <v>39</v>
      </c>
      <c r="V85" s="5"/>
    </row>
    <row r="86" s="4" customFormat="true" ht="25" hidden="false" customHeight="true" outlineLevel="0" collapsed="false">
      <c r="A86" s="20" t="n">
        <v>81</v>
      </c>
      <c r="B86" s="35" t="s">
        <v>340</v>
      </c>
      <c r="C86" s="35" t="s">
        <v>25</v>
      </c>
      <c r="D86" s="35" t="s">
        <v>26</v>
      </c>
      <c r="E86" s="11" t="s">
        <v>40</v>
      </c>
      <c r="F86" s="35" t="s">
        <v>419</v>
      </c>
      <c r="G86" s="35" t="s">
        <v>70</v>
      </c>
      <c r="H86" s="24" t="n">
        <v>1</v>
      </c>
      <c r="I86" s="39" t="s">
        <v>420</v>
      </c>
      <c r="J86" s="61" t="s">
        <v>421</v>
      </c>
      <c r="K86" s="35" t="s">
        <v>55</v>
      </c>
      <c r="L86" s="11" t="s">
        <v>56</v>
      </c>
      <c r="M86" s="35" t="s">
        <v>243</v>
      </c>
      <c r="N86" s="41" t="n">
        <v>3176</v>
      </c>
      <c r="O86" s="35" t="s">
        <v>74</v>
      </c>
      <c r="P86" s="35" t="s">
        <v>422</v>
      </c>
      <c r="Q86" s="39" t="s">
        <v>423</v>
      </c>
      <c r="R86" s="39" t="s">
        <v>424</v>
      </c>
      <c r="S86" s="35" t="s">
        <v>39</v>
      </c>
      <c r="V86" s="5"/>
    </row>
    <row r="87" s="4" customFormat="true" ht="25" hidden="false" customHeight="true" outlineLevel="0" collapsed="false">
      <c r="A87" s="20" t="n">
        <v>82</v>
      </c>
      <c r="B87" s="35" t="s">
        <v>340</v>
      </c>
      <c r="C87" s="35" t="s">
        <v>25</v>
      </c>
      <c r="D87" s="35" t="s">
        <v>26</v>
      </c>
      <c r="E87" s="11" t="s">
        <v>40</v>
      </c>
      <c r="F87" s="35" t="s">
        <v>425</v>
      </c>
      <c r="G87" s="35" t="s">
        <v>29</v>
      </c>
      <c r="H87" s="30" t="n">
        <v>1</v>
      </c>
      <c r="I87" s="39" t="s">
        <v>426</v>
      </c>
      <c r="J87" s="61" t="s">
        <v>385</v>
      </c>
      <c r="K87" s="11" t="s">
        <v>44</v>
      </c>
      <c r="L87" s="11" t="s">
        <v>45</v>
      </c>
      <c r="M87" s="35" t="s">
        <v>427</v>
      </c>
      <c r="N87" s="41" t="n">
        <v>4920</v>
      </c>
      <c r="O87" s="35" t="s">
        <v>123</v>
      </c>
      <c r="P87" s="35" t="s">
        <v>428</v>
      </c>
      <c r="Q87" s="39" t="s">
        <v>429</v>
      </c>
      <c r="R87" s="39" t="s">
        <v>430</v>
      </c>
      <c r="S87" s="35" t="s">
        <v>39</v>
      </c>
      <c r="V87" s="5"/>
    </row>
    <row r="88" s="4" customFormat="true" ht="25" hidden="false" customHeight="true" outlineLevel="0" collapsed="false">
      <c r="A88" s="20" t="n">
        <v>83</v>
      </c>
      <c r="B88" s="35" t="s">
        <v>340</v>
      </c>
      <c r="C88" s="35" t="s">
        <v>25</v>
      </c>
      <c r="D88" s="35" t="s">
        <v>26</v>
      </c>
      <c r="E88" s="11" t="s">
        <v>40</v>
      </c>
      <c r="F88" s="35" t="s">
        <v>431</v>
      </c>
      <c r="G88" s="35" t="s">
        <v>29</v>
      </c>
      <c r="H88" s="24" t="n">
        <v>1</v>
      </c>
      <c r="I88" s="39" t="s">
        <v>410</v>
      </c>
      <c r="J88" s="61" t="s">
        <v>432</v>
      </c>
      <c r="K88" s="35" t="s">
        <v>146</v>
      </c>
      <c r="L88" s="11" t="s">
        <v>33</v>
      </c>
      <c r="M88" s="11" t="s">
        <v>433</v>
      </c>
      <c r="N88" s="41" t="n">
        <v>2491</v>
      </c>
      <c r="O88" s="35" t="s">
        <v>58</v>
      </c>
      <c r="P88" s="35" t="s">
        <v>431</v>
      </c>
      <c r="Q88" s="39" t="s">
        <v>139</v>
      </c>
      <c r="R88" s="39" t="s">
        <v>434</v>
      </c>
      <c r="S88" s="35" t="s">
        <v>39</v>
      </c>
      <c r="V88" s="5"/>
    </row>
    <row r="89" s="4" customFormat="true" ht="25" hidden="false" customHeight="true" outlineLevel="0" collapsed="false">
      <c r="A89" s="20" t="n">
        <v>84</v>
      </c>
      <c r="B89" s="67" t="s">
        <v>340</v>
      </c>
      <c r="C89" s="35" t="s">
        <v>25</v>
      </c>
      <c r="D89" s="35" t="s">
        <v>26</v>
      </c>
      <c r="E89" s="11" t="s">
        <v>40</v>
      </c>
      <c r="F89" s="35" t="s">
        <v>435</v>
      </c>
      <c r="G89" s="35" t="s">
        <v>70</v>
      </c>
      <c r="H89" s="30" t="n">
        <v>1</v>
      </c>
      <c r="I89" s="39" t="s">
        <v>436</v>
      </c>
      <c r="J89" s="61" t="s">
        <v>437</v>
      </c>
      <c r="K89" s="35" t="s">
        <v>175</v>
      </c>
      <c r="L89" s="11" t="s">
        <v>56</v>
      </c>
      <c r="M89" s="35" t="s">
        <v>438</v>
      </c>
      <c r="N89" s="41" t="n">
        <v>659</v>
      </c>
      <c r="O89" s="35" t="s">
        <v>231</v>
      </c>
      <c r="P89" s="35" t="s">
        <v>439</v>
      </c>
      <c r="Q89" s="39" t="s">
        <v>440</v>
      </c>
      <c r="R89" s="39" t="s">
        <v>441</v>
      </c>
      <c r="S89" s="35" t="s">
        <v>39</v>
      </c>
      <c r="V89" s="5"/>
    </row>
    <row r="90" s="4" customFormat="true" ht="25" hidden="false" customHeight="true" outlineLevel="0" collapsed="false">
      <c r="A90" s="20" t="n">
        <v>85</v>
      </c>
      <c r="B90" s="67" t="s">
        <v>340</v>
      </c>
      <c r="C90" s="35" t="s">
        <v>25</v>
      </c>
      <c r="D90" s="35" t="s">
        <v>26</v>
      </c>
      <c r="E90" s="11" t="s">
        <v>40</v>
      </c>
      <c r="F90" s="35" t="s">
        <v>442</v>
      </c>
      <c r="G90" s="35" t="s">
        <v>29</v>
      </c>
      <c r="H90" s="24" t="n">
        <v>1</v>
      </c>
      <c r="I90" s="39" t="s">
        <v>443</v>
      </c>
      <c r="J90" s="61" t="s">
        <v>421</v>
      </c>
      <c r="K90" s="35" t="s">
        <v>55</v>
      </c>
      <c r="L90" s="11" t="s">
        <v>65</v>
      </c>
      <c r="M90" s="35" t="s">
        <v>444</v>
      </c>
      <c r="N90" s="41" t="n">
        <v>9840</v>
      </c>
      <c r="O90" s="35" t="s">
        <v>58</v>
      </c>
      <c r="P90" s="35" t="s">
        <v>442</v>
      </c>
      <c r="Q90" s="39" t="s">
        <v>445</v>
      </c>
      <c r="R90" s="39" t="s">
        <v>446</v>
      </c>
      <c r="S90" s="35" t="s">
        <v>39</v>
      </c>
      <c r="V90" s="5"/>
    </row>
    <row r="91" s="4" customFormat="true" ht="25" hidden="false" customHeight="true" outlineLevel="0" collapsed="false">
      <c r="A91" s="20" t="n">
        <v>86</v>
      </c>
      <c r="B91" s="15" t="s">
        <v>447</v>
      </c>
      <c r="C91" s="21" t="s">
        <v>25</v>
      </c>
      <c r="D91" s="21" t="s">
        <v>26</v>
      </c>
      <c r="E91" s="21" t="s">
        <v>40</v>
      </c>
      <c r="F91" s="11" t="s">
        <v>448</v>
      </c>
      <c r="G91" s="11" t="s">
        <v>29</v>
      </c>
      <c r="H91" s="30" t="n">
        <v>1</v>
      </c>
      <c r="I91" s="27" t="s">
        <v>449</v>
      </c>
      <c r="J91" s="37" t="s">
        <v>450</v>
      </c>
      <c r="K91" s="12" t="s">
        <v>146</v>
      </c>
      <c r="L91" s="11" t="s">
        <v>33</v>
      </c>
      <c r="M91" s="11" t="s">
        <v>451</v>
      </c>
      <c r="N91" s="33" t="n">
        <v>9450</v>
      </c>
      <c r="O91" s="11" t="s">
        <v>58</v>
      </c>
      <c r="P91" s="11" t="s">
        <v>448</v>
      </c>
      <c r="Q91" s="27" t="s">
        <v>452</v>
      </c>
      <c r="R91" s="27" t="s">
        <v>453</v>
      </c>
      <c r="S91" s="35" t="s">
        <v>39</v>
      </c>
      <c r="V91" s="5"/>
    </row>
    <row r="92" s="4" customFormat="true" ht="25" hidden="false" customHeight="true" outlineLevel="0" collapsed="false">
      <c r="A92" s="20" t="n">
        <v>87</v>
      </c>
      <c r="B92" s="15" t="s">
        <v>447</v>
      </c>
      <c r="C92" s="21" t="s">
        <v>25</v>
      </c>
      <c r="D92" s="21" t="s">
        <v>26</v>
      </c>
      <c r="E92" s="21" t="s">
        <v>40</v>
      </c>
      <c r="F92" s="11" t="s">
        <v>454</v>
      </c>
      <c r="G92" s="11" t="s">
        <v>29</v>
      </c>
      <c r="H92" s="24" t="n">
        <v>1</v>
      </c>
      <c r="I92" s="27" t="s">
        <v>455</v>
      </c>
      <c r="J92" s="37" t="s">
        <v>456</v>
      </c>
      <c r="K92" s="12" t="s">
        <v>146</v>
      </c>
      <c r="L92" s="11" t="s">
        <v>33</v>
      </c>
      <c r="M92" s="11" t="s">
        <v>457</v>
      </c>
      <c r="N92" s="33" t="n">
        <v>2225</v>
      </c>
      <c r="O92" s="11" t="s">
        <v>58</v>
      </c>
      <c r="P92" s="38" t="s">
        <v>454</v>
      </c>
      <c r="Q92" s="27" t="s">
        <v>458</v>
      </c>
      <c r="R92" s="27" t="s">
        <v>459</v>
      </c>
      <c r="S92" s="11" t="s">
        <v>39</v>
      </c>
      <c r="V92" s="5"/>
    </row>
    <row r="93" s="4" customFormat="true" ht="25" hidden="false" customHeight="true" outlineLevel="0" collapsed="false">
      <c r="A93" s="20" t="n">
        <v>88</v>
      </c>
      <c r="B93" s="15" t="s">
        <v>447</v>
      </c>
      <c r="C93" s="21" t="s">
        <v>25</v>
      </c>
      <c r="D93" s="21" t="s">
        <v>26</v>
      </c>
      <c r="E93" s="21" t="s">
        <v>40</v>
      </c>
      <c r="F93" s="35" t="s">
        <v>460</v>
      </c>
      <c r="G93" s="35" t="s">
        <v>29</v>
      </c>
      <c r="H93" s="30" t="n">
        <v>1</v>
      </c>
      <c r="I93" s="39" t="s">
        <v>461</v>
      </c>
      <c r="J93" s="61" t="s">
        <v>462</v>
      </c>
      <c r="K93" s="12" t="s">
        <v>146</v>
      </c>
      <c r="L93" s="11" t="s">
        <v>33</v>
      </c>
      <c r="M93" s="35" t="s">
        <v>463</v>
      </c>
      <c r="N93" s="41" t="n">
        <v>7457</v>
      </c>
      <c r="O93" s="35" t="s">
        <v>58</v>
      </c>
      <c r="P93" s="35" t="s">
        <v>460</v>
      </c>
      <c r="Q93" s="39" t="s">
        <v>464</v>
      </c>
      <c r="R93" s="39" t="s">
        <v>465</v>
      </c>
      <c r="S93" s="35" t="s">
        <v>39</v>
      </c>
      <c r="V93" s="5"/>
    </row>
    <row r="94" s="4" customFormat="true" ht="25" hidden="false" customHeight="true" outlineLevel="0" collapsed="false">
      <c r="A94" s="20" t="n">
        <v>89</v>
      </c>
      <c r="B94" s="15" t="s">
        <v>447</v>
      </c>
      <c r="C94" s="21" t="s">
        <v>25</v>
      </c>
      <c r="D94" s="21" t="s">
        <v>26</v>
      </c>
      <c r="E94" s="21" t="s">
        <v>40</v>
      </c>
      <c r="F94" s="35" t="s">
        <v>466</v>
      </c>
      <c r="G94" s="35" t="s">
        <v>29</v>
      </c>
      <c r="H94" s="24" t="n">
        <v>1</v>
      </c>
      <c r="I94" s="39" t="s">
        <v>467</v>
      </c>
      <c r="J94" s="61" t="s">
        <v>450</v>
      </c>
      <c r="K94" s="12" t="s">
        <v>146</v>
      </c>
      <c r="L94" s="11" t="s">
        <v>33</v>
      </c>
      <c r="M94" s="35" t="s">
        <v>468</v>
      </c>
      <c r="N94" s="41" t="n">
        <v>688</v>
      </c>
      <c r="O94" s="35" t="s">
        <v>58</v>
      </c>
      <c r="P94" s="35" t="s">
        <v>466</v>
      </c>
      <c r="Q94" s="39" t="s">
        <v>469</v>
      </c>
      <c r="R94" s="39" t="s">
        <v>470</v>
      </c>
      <c r="S94" s="35" t="s">
        <v>39</v>
      </c>
      <c r="V94" s="5"/>
    </row>
    <row r="95" s="4" customFormat="true" ht="25" hidden="false" customHeight="true" outlineLevel="0" collapsed="false">
      <c r="A95" s="20" t="n">
        <v>90</v>
      </c>
      <c r="B95" s="15" t="s">
        <v>447</v>
      </c>
      <c r="C95" s="21" t="s">
        <v>25</v>
      </c>
      <c r="D95" s="21" t="s">
        <v>26</v>
      </c>
      <c r="E95" s="21" t="s">
        <v>40</v>
      </c>
      <c r="F95" s="35" t="s">
        <v>471</v>
      </c>
      <c r="G95" s="35" t="s">
        <v>70</v>
      </c>
      <c r="H95" s="30" t="n">
        <v>1</v>
      </c>
      <c r="I95" s="39" t="s">
        <v>472</v>
      </c>
      <c r="J95" s="61" t="s">
        <v>473</v>
      </c>
      <c r="K95" s="35" t="s">
        <v>55</v>
      </c>
      <c r="L95" s="11" t="s">
        <v>65</v>
      </c>
      <c r="M95" s="35" t="s">
        <v>474</v>
      </c>
      <c r="N95" s="41" t="n">
        <v>534</v>
      </c>
      <c r="O95" s="35" t="s">
        <v>58</v>
      </c>
      <c r="P95" s="35" t="s">
        <v>471</v>
      </c>
      <c r="Q95" s="39" t="s">
        <v>475</v>
      </c>
      <c r="R95" s="39" t="s">
        <v>476</v>
      </c>
      <c r="S95" s="35" t="s">
        <v>39</v>
      </c>
      <c r="V95" s="5"/>
    </row>
    <row r="96" s="4" customFormat="true" ht="25" hidden="false" customHeight="true" outlineLevel="0" collapsed="false">
      <c r="A96" s="20" t="n">
        <v>91</v>
      </c>
      <c r="B96" s="15" t="s">
        <v>447</v>
      </c>
      <c r="C96" s="21" t="s">
        <v>25</v>
      </c>
      <c r="D96" s="21" t="s">
        <v>26</v>
      </c>
      <c r="E96" s="21" t="s">
        <v>40</v>
      </c>
      <c r="F96" s="35" t="s">
        <v>477</v>
      </c>
      <c r="G96" s="35" t="s">
        <v>70</v>
      </c>
      <c r="H96" s="24" t="n">
        <v>1</v>
      </c>
      <c r="I96" s="39" t="s">
        <v>478</v>
      </c>
      <c r="J96" s="61" t="s">
        <v>479</v>
      </c>
      <c r="K96" s="35" t="s">
        <v>55</v>
      </c>
      <c r="L96" s="11" t="s">
        <v>65</v>
      </c>
      <c r="M96" s="35" t="s">
        <v>451</v>
      </c>
      <c r="N96" s="41" t="n">
        <v>191</v>
      </c>
      <c r="O96" s="35" t="s">
        <v>58</v>
      </c>
      <c r="P96" s="35" t="s">
        <v>477</v>
      </c>
      <c r="Q96" s="39" t="s">
        <v>480</v>
      </c>
      <c r="R96" s="39" t="s">
        <v>481</v>
      </c>
      <c r="S96" s="35" t="s">
        <v>39</v>
      </c>
      <c r="V96" s="5"/>
    </row>
    <row r="97" s="4" customFormat="true" ht="25" hidden="false" customHeight="true" outlineLevel="0" collapsed="false">
      <c r="A97" s="20" t="n">
        <v>92</v>
      </c>
      <c r="B97" s="15" t="s">
        <v>447</v>
      </c>
      <c r="C97" s="21" t="s">
        <v>25</v>
      </c>
      <c r="D97" s="21" t="s">
        <v>26</v>
      </c>
      <c r="E97" s="21" t="s">
        <v>40</v>
      </c>
      <c r="F97" s="35" t="s">
        <v>482</v>
      </c>
      <c r="G97" s="35" t="s">
        <v>29</v>
      </c>
      <c r="H97" s="30" t="n">
        <v>1</v>
      </c>
      <c r="I97" s="39" t="s">
        <v>483</v>
      </c>
      <c r="J97" s="61" t="s">
        <v>484</v>
      </c>
      <c r="K97" s="35" t="s">
        <v>55</v>
      </c>
      <c r="L97" s="11" t="s">
        <v>56</v>
      </c>
      <c r="M97" s="35" t="s">
        <v>485</v>
      </c>
      <c r="N97" s="41" t="n">
        <v>3451</v>
      </c>
      <c r="O97" s="35" t="s">
        <v>58</v>
      </c>
      <c r="P97" s="35" t="s">
        <v>482</v>
      </c>
      <c r="Q97" s="39" t="s">
        <v>486</v>
      </c>
      <c r="R97" s="39" t="s">
        <v>487</v>
      </c>
      <c r="S97" s="35" t="s">
        <v>61</v>
      </c>
      <c r="V97" s="5"/>
    </row>
    <row r="98" s="4" customFormat="true" ht="25" hidden="false" customHeight="true" outlineLevel="0" collapsed="false">
      <c r="A98" s="20" t="n">
        <v>93</v>
      </c>
      <c r="B98" s="15" t="s">
        <v>447</v>
      </c>
      <c r="C98" s="21" t="s">
        <v>25</v>
      </c>
      <c r="D98" s="21" t="s">
        <v>26</v>
      </c>
      <c r="E98" s="21" t="s">
        <v>40</v>
      </c>
      <c r="F98" s="35" t="s">
        <v>488</v>
      </c>
      <c r="G98" s="35" t="s">
        <v>29</v>
      </c>
      <c r="H98" s="24" t="n">
        <v>1</v>
      </c>
      <c r="I98" s="39" t="s">
        <v>489</v>
      </c>
      <c r="J98" s="61" t="s">
        <v>490</v>
      </c>
      <c r="K98" s="35" t="s">
        <v>55</v>
      </c>
      <c r="L98" s="11" t="s">
        <v>56</v>
      </c>
      <c r="M98" s="35" t="s">
        <v>491</v>
      </c>
      <c r="N98" s="41" t="n">
        <v>534</v>
      </c>
      <c r="O98" s="35" t="s">
        <v>58</v>
      </c>
      <c r="P98" s="35" t="s">
        <v>488</v>
      </c>
      <c r="Q98" s="39" t="s">
        <v>492</v>
      </c>
      <c r="R98" s="39" t="s">
        <v>493</v>
      </c>
      <c r="S98" s="35" t="s">
        <v>39</v>
      </c>
      <c r="V98" s="5"/>
    </row>
    <row r="99" s="4" customFormat="true" ht="25" hidden="false" customHeight="true" outlineLevel="0" collapsed="false">
      <c r="A99" s="20" t="n">
        <v>94</v>
      </c>
      <c r="B99" s="15" t="s">
        <v>447</v>
      </c>
      <c r="C99" s="21" t="s">
        <v>25</v>
      </c>
      <c r="D99" s="21" t="s">
        <v>26</v>
      </c>
      <c r="E99" s="21" t="s">
        <v>40</v>
      </c>
      <c r="F99" s="35" t="s">
        <v>494</v>
      </c>
      <c r="G99" s="35" t="s">
        <v>70</v>
      </c>
      <c r="H99" s="30" t="n">
        <v>1</v>
      </c>
      <c r="I99" s="39" t="s">
        <v>495</v>
      </c>
      <c r="J99" s="61" t="s">
        <v>496</v>
      </c>
      <c r="K99" s="35" t="s">
        <v>55</v>
      </c>
      <c r="L99" s="11" t="s">
        <v>56</v>
      </c>
      <c r="M99" s="35" t="s">
        <v>497</v>
      </c>
      <c r="N99" s="41" t="n">
        <v>888</v>
      </c>
      <c r="O99" s="35" t="s">
        <v>58</v>
      </c>
      <c r="P99" s="35" t="s">
        <v>494</v>
      </c>
      <c r="Q99" s="39" t="s">
        <v>498</v>
      </c>
      <c r="R99" s="39" t="s">
        <v>453</v>
      </c>
      <c r="S99" s="35" t="s">
        <v>39</v>
      </c>
      <c r="V99" s="5"/>
    </row>
    <row r="100" s="4" customFormat="true" ht="25" hidden="false" customHeight="true" outlineLevel="0" collapsed="false">
      <c r="A100" s="20" t="n">
        <v>95</v>
      </c>
      <c r="B100" s="15" t="s">
        <v>447</v>
      </c>
      <c r="C100" s="21" t="s">
        <v>25</v>
      </c>
      <c r="D100" s="21" t="s">
        <v>26</v>
      </c>
      <c r="E100" s="21" t="s">
        <v>40</v>
      </c>
      <c r="F100" s="35" t="s">
        <v>499</v>
      </c>
      <c r="G100" s="35" t="s">
        <v>29</v>
      </c>
      <c r="H100" s="24" t="n">
        <v>1</v>
      </c>
      <c r="I100" s="39" t="s">
        <v>500</v>
      </c>
      <c r="J100" s="61" t="s">
        <v>501</v>
      </c>
      <c r="K100" s="35" t="s">
        <v>55</v>
      </c>
      <c r="L100" s="11" t="s">
        <v>56</v>
      </c>
      <c r="M100" s="35" t="s">
        <v>502</v>
      </c>
      <c r="N100" s="41" t="n">
        <v>1140</v>
      </c>
      <c r="O100" s="35" t="s">
        <v>58</v>
      </c>
      <c r="P100" s="35" t="s">
        <v>499</v>
      </c>
      <c r="Q100" s="39" t="s">
        <v>503</v>
      </c>
      <c r="R100" s="39" t="s">
        <v>504</v>
      </c>
      <c r="S100" s="35" t="s">
        <v>39</v>
      </c>
      <c r="V100" s="5"/>
    </row>
    <row r="101" s="4" customFormat="true" ht="25" hidden="false" customHeight="true" outlineLevel="0" collapsed="false">
      <c r="A101" s="20" t="n">
        <v>96</v>
      </c>
      <c r="B101" s="15" t="s">
        <v>447</v>
      </c>
      <c r="C101" s="21" t="s">
        <v>25</v>
      </c>
      <c r="D101" s="21" t="s">
        <v>26</v>
      </c>
      <c r="E101" s="21" t="s">
        <v>40</v>
      </c>
      <c r="F101" s="35" t="s">
        <v>505</v>
      </c>
      <c r="G101" s="35" t="s">
        <v>29</v>
      </c>
      <c r="H101" s="30" t="n">
        <v>1</v>
      </c>
      <c r="I101" s="39" t="s">
        <v>160</v>
      </c>
      <c r="J101" s="61" t="s">
        <v>501</v>
      </c>
      <c r="K101" s="35" t="s">
        <v>55</v>
      </c>
      <c r="L101" s="11" t="s">
        <v>56</v>
      </c>
      <c r="M101" s="35" t="s">
        <v>506</v>
      </c>
      <c r="N101" s="41" t="n">
        <v>2056</v>
      </c>
      <c r="O101" s="35" t="s">
        <v>123</v>
      </c>
      <c r="P101" s="35" t="s">
        <v>507</v>
      </c>
      <c r="Q101" s="39" t="s">
        <v>508</v>
      </c>
      <c r="R101" s="39" t="s">
        <v>509</v>
      </c>
      <c r="S101" s="35" t="s">
        <v>39</v>
      </c>
      <c r="V101" s="5"/>
    </row>
    <row r="102" s="4" customFormat="true" ht="25" hidden="false" customHeight="true" outlineLevel="0" collapsed="false">
      <c r="A102" s="20" t="n">
        <v>97</v>
      </c>
      <c r="B102" s="15" t="s">
        <v>447</v>
      </c>
      <c r="C102" s="21" t="s">
        <v>25</v>
      </c>
      <c r="D102" s="21" t="s">
        <v>26</v>
      </c>
      <c r="E102" s="21" t="s">
        <v>40</v>
      </c>
      <c r="F102" s="35" t="s">
        <v>510</v>
      </c>
      <c r="G102" s="35" t="s">
        <v>29</v>
      </c>
      <c r="H102" s="24" t="n">
        <v>1</v>
      </c>
      <c r="I102" s="39" t="s">
        <v>511</v>
      </c>
      <c r="J102" s="61" t="s">
        <v>512</v>
      </c>
      <c r="K102" s="35" t="s">
        <v>55</v>
      </c>
      <c r="L102" s="11" t="s">
        <v>56</v>
      </c>
      <c r="M102" s="35" t="s">
        <v>506</v>
      </c>
      <c r="N102" s="41" t="n">
        <v>9840</v>
      </c>
      <c r="O102" s="35" t="s">
        <v>74</v>
      </c>
      <c r="P102" s="35" t="s">
        <v>513</v>
      </c>
      <c r="Q102" s="39" t="s">
        <v>514</v>
      </c>
      <c r="R102" s="39" t="s">
        <v>403</v>
      </c>
      <c r="S102" s="35" t="s">
        <v>39</v>
      </c>
      <c r="V102" s="5"/>
    </row>
    <row r="103" s="4" customFormat="true" ht="25" hidden="false" customHeight="true" outlineLevel="0" collapsed="false">
      <c r="A103" s="20" t="n">
        <v>98</v>
      </c>
      <c r="B103" s="15" t="s">
        <v>447</v>
      </c>
      <c r="C103" s="21" t="s">
        <v>25</v>
      </c>
      <c r="D103" s="21" t="s">
        <v>26</v>
      </c>
      <c r="E103" s="21" t="s">
        <v>40</v>
      </c>
      <c r="F103" s="35" t="s">
        <v>515</v>
      </c>
      <c r="G103" s="35" t="s">
        <v>29</v>
      </c>
      <c r="H103" s="30" t="n">
        <v>1</v>
      </c>
      <c r="I103" s="39" t="s">
        <v>516</v>
      </c>
      <c r="J103" s="61" t="s">
        <v>512</v>
      </c>
      <c r="K103" s="12" t="s">
        <v>146</v>
      </c>
      <c r="L103" s="11" t="s">
        <v>33</v>
      </c>
      <c r="M103" s="35" t="s">
        <v>517</v>
      </c>
      <c r="N103" s="41" t="n">
        <v>4244</v>
      </c>
      <c r="O103" s="35" t="s">
        <v>58</v>
      </c>
      <c r="P103" s="35" t="s">
        <v>515</v>
      </c>
      <c r="Q103" s="39" t="s">
        <v>518</v>
      </c>
      <c r="R103" s="39" t="s">
        <v>519</v>
      </c>
      <c r="S103" s="35" t="s">
        <v>39</v>
      </c>
      <c r="V103" s="5"/>
    </row>
    <row r="104" s="4" customFormat="true" ht="25" hidden="false" customHeight="true" outlineLevel="0" collapsed="false">
      <c r="A104" s="20" t="n">
        <v>99</v>
      </c>
      <c r="B104" s="15" t="s">
        <v>447</v>
      </c>
      <c r="C104" s="21" t="s">
        <v>25</v>
      </c>
      <c r="D104" s="21" t="s">
        <v>26</v>
      </c>
      <c r="E104" s="21" t="s">
        <v>40</v>
      </c>
      <c r="F104" s="35" t="s">
        <v>520</v>
      </c>
      <c r="G104" s="35" t="s">
        <v>29</v>
      </c>
      <c r="H104" s="24" t="n">
        <v>1</v>
      </c>
      <c r="I104" s="39" t="s">
        <v>521</v>
      </c>
      <c r="J104" s="61" t="s">
        <v>522</v>
      </c>
      <c r="K104" s="35" t="s">
        <v>55</v>
      </c>
      <c r="L104" s="11" t="s">
        <v>56</v>
      </c>
      <c r="M104" s="35" t="s">
        <v>523</v>
      </c>
      <c r="N104" s="41" t="n">
        <v>5699</v>
      </c>
      <c r="O104" s="35" t="s">
        <v>58</v>
      </c>
      <c r="P104" s="35" t="s">
        <v>520</v>
      </c>
      <c r="Q104" s="39" t="s">
        <v>524</v>
      </c>
      <c r="R104" s="39" t="s">
        <v>525</v>
      </c>
      <c r="S104" s="35" t="s">
        <v>39</v>
      </c>
      <c r="V104" s="5"/>
    </row>
    <row r="105" s="4" customFormat="true" ht="25" hidden="false" customHeight="true" outlineLevel="0" collapsed="false">
      <c r="A105" s="20" t="n">
        <v>100</v>
      </c>
      <c r="B105" s="15" t="s">
        <v>447</v>
      </c>
      <c r="C105" s="21" t="s">
        <v>25</v>
      </c>
      <c r="D105" s="21" t="s">
        <v>26</v>
      </c>
      <c r="E105" s="21" t="s">
        <v>40</v>
      </c>
      <c r="F105" s="35" t="s">
        <v>526</v>
      </c>
      <c r="G105" s="35" t="s">
        <v>70</v>
      </c>
      <c r="H105" s="30" t="n">
        <v>1</v>
      </c>
      <c r="I105" s="39" t="s">
        <v>527</v>
      </c>
      <c r="J105" s="61" t="s">
        <v>528</v>
      </c>
      <c r="K105" s="12" t="s">
        <v>146</v>
      </c>
      <c r="L105" s="11" t="s">
        <v>33</v>
      </c>
      <c r="M105" s="35" t="s">
        <v>529</v>
      </c>
      <c r="N105" s="41" t="n">
        <v>1865</v>
      </c>
      <c r="O105" s="35" t="s">
        <v>74</v>
      </c>
      <c r="P105" s="35" t="s">
        <v>530</v>
      </c>
      <c r="Q105" s="39" t="s">
        <v>531</v>
      </c>
      <c r="R105" s="39" t="s">
        <v>532</v>
      </c>
      <c r="S105" s="35" t="s">
        <v>39</v>
      </c>
      <c r="V105" s="5"/>
    </row>
    <row r="106" s="4" customFormat="true" ht="25" hidden="false" customHeight="true" outlineLevel="0" collapsed="false">
      <c r="A106" s="20" t="n">
        <v>101</v>
      </c>
      <c r="B106" s="15" t="s">
        <v>447</v>
      </c>
      <c r="C106" s="21" t="s">
        <v>25</v>
      </c>
      <c r="D106" s="21" t="s">
        <v>26</v>
      </c>
      <c r="E106" s="21" t="s">
        <v>40</v>
      </c>
      <c r="F106" s="35" t="s">
        <v>530</v>
      </c>
      <c r="G106" s="35" t="s">
        <v>29</v>
      </c>
      <c r="H106" s="24" t="n">
        <v>1</v>
      </c>
      <c r="I106" s="39" t="s">
        <v>533</v>
      </c>
      <c r="J106" s="61" t="s">
        <v>528</v>
      </c>
      <c r="K106" s="12" t="s">
        <v>146</v>
      </c>
      <c r="L106" s="11" t="s">
        <v>33</v>
      </c>
      <c r="M106" s="35" t="s">
        <v>534</v>
      </c>
      <c r="N106" s="41" t="n">
        <v>1897</v>
      </c>
      <c r="O106" s="35" t="s">
        <v>58</v>
      </c>
      <c r="P106" s="35" t="s">
        <v>530</v>
      </c>
      <c r="Q106" s="39" t="s">
        <v>531</v>
      </c>
      <c r="R106" s="39" t="s">
        <v>532</v>
      </c>
      <c r="S106" s="35" t="s">
        <v>39</v>
      </c>
      <c r="V106" s="5"/>
    </row>
    <row r="107" s="4" customFormat="true" ht="25" hidden="false" customHeight="true" outlineLevel="0" collapsed="false">
      <c r="A107" s="20" t="n">
        <v>102</v>
      </c>
      <c r="B107" s="15" t="s">
        <v>447</v>
      </c>
      <c r="C107" s="21" t="s">
        <v>25</v>
      </c>
      <c r="D107" s="21" t="s">
        <v>26</v>
      </c>
      <c r="E107" s="21" t="s">
        <v>40</v>
      </c>
      <c r="F107" s="35" t="s">
        <v>535</v>
      </c>
      <c r="G107" s="35" t="s">
        <v>29</v>
      </c>
      <c r="H107" s="30" t="n">
        <v>1</v>
      </c>
      <c r="I107" s="39" t="s">
        <v>500</v>
      </c>
      <c r="J107" s="61" t="s">
        <v>528</v>
      </c>
      <c r="K107" s="12" t="s">
        <v>146</v>
      </c>
      <c r="L107" s="11" t="s">
        <v>33</v>
      </c>
      <c r="M107" s="35" t="s">
        <v>536</v>
      </c>
      <c r="N107" s="41" t="n">
        <v>633</v>
      </c>
      <c r="O107" s="35" t="s">
        <v>58</v>
      </c>
      <c r="P107" s="35" t="s">
        <v>535</v>
      </c>
      <c r="Q107" s="39" t="s">
        <v>537</v>
      </c>
      <c r="R107" s="39" t="s">
        <v>532</v>
      </c>
      <c r="S107" s="35" t="s">
        <v>39</v>
      </c>
      <c r="V107" s="5"/>
    </row>
    <row r="108" s="4" customFormat="true" ht="25" hidden="false" customHeight="true" outlineLevel="0" collapsed="false">
      <c r="A108" s="20" t="n">
        <v>103</v>
      </c>
      <c r="B108" s="15" t="s">
        <v>447</v>
      </c>
      <c r="C108" s="21" t="s">
        <v>25</v>
      </c>
      <c r="D108" s="21" t="s">
        <v>26</v>
      </c>
      <c r="E108" s="21" t="s">
        <v>27</v>
      </c>
      <c r="F108" s="35" t="s">
        <v>538</v>
      </c>
      <c r="G108" s="35" t="s">
        <v>70</v>
      </c>
      <c r="H108" s="24" t="n">
        <v>1</v>
      </c>
      <c r="I108" s="39" t="s">
        <v>539</v>
      </c>
      <c r="J108" s="61" t="s">
        <v>528</v>
      </c>
      <c r="K108" s="12" t="s">
        <v>146</v>
      </c>
      <c r="L108" s="11" t="s">
        <v>33</v>
      </c>
      <c r="M108" s="35" t="s">
        <v>451</v>
      </c>
      <c r="N108" s="41" t="n">
        <v>259</v>
      </c>
      <c r="O108" s="35" t="s">
        <v>58</v>
      </c>
      <c r="P108" s="35" t="s">
        <v>538</v>
      </c>
      <c r="Q108" s="39" t="s">
        <v>540</v>
      </c>
      <c r="R108" s="39" t="s">
        <v>532</v>
      </c>
      <c r="S108" s="35" t="s">
        <v>39</v>
      </c>
      <c r="V108" s="5"/>
    </row>
    <row r="109" s="4" customFormat="true" ht="25" hidden="false" customHeight="true" outlineLevel="0" collapsed="false">
      <c r="A109" s="20" t="n">
        <v>104</v>
      </c>
      <c r="B109" s="15" t="s">
        <v>447</v>
      </c>
      <c r="C109" s="21" t="s">
        <v>25</v>
      </c>
      <c r="D109" s="21" t="s">
        <v>26</v>
      </c>
      <c r="E109" s="21" t="s">
        <v>40</v>
      </c>
      <c r="F109" s="35" t="s">
        <v>541</v>
      </c>
      <c r="G109" s="35" t="s">
        <v>70</v>
      </c>
      <c r="H109" s="30" t="n">
        <v>1</v>
      </c>
      <c r="I109" s="39" t="s">
        <v>542</v>
      </c>
      <c r="J109" s="61" t="s">
        <v>528</v>
      </c>
      <c r="K109" s="12" t="s">
        <v>146</v>
      </c>
      <c r="L109" s="11" t="s">
        <v>33</v>
      </c>
      <c r="M109" s="35" t="s">
        <v>451</v>
      </c>
      <c r="N109" s="41" t="n">
        <v>486</v>
      </c>
      <c r="O109" s="35" t="s">
        <v>58</v>
      </c>
      <c r="P109" s="35" t="s">
        <v>541</v>
      </c>
      <c r="Q109" s="39" t="s">
        <v>543</v>
      </c>
      <c r="R109" s="39" t="s">
        <v>532</v>
      </c>
      <c r="S109" s="35" t="s">
        <v>39</v>
      </c>
      <c r="V109" s="5"/>
    </row>
    <row r="110" s="4" customFormat="true" ht="25" hidden="false" customHeight="true" outlineLevel="0" collapsed="false">
      <c r="A110" s="20" t="n">
        <v>105</v>
      </c>
      <c r="B110" s="15" t="s">
        <v>447</v>
      </c>
      <c r="C110" s="21" t="s">
        <v>25</v>
      </c>
      <c r="D110" s="21" t="s">
        <v>26</v>
      </c>
      <c r="E110" s="21" t="s">
        <v>40</v>
      </c>
      <c r="F110" s="35" t="s">
        <v>544</v>
      </c>
      <c r="G110" s="35" t="s">
        <v>70</v>
      </c>
      <c r="H110" s="24" t="n">
        <v>1</v>
      </c>
      <c r="I110" s="39" t="s">
        <v>545</v>
      </c>
      <c r="J110" s="61" t="s">
        <v>528</v>
      </c>
      <c r="K110" s="12" t="s">
        <v>146</v>
      </c>
      <c r="L110" s="11" t="s">
        <v>33</v>
      </c>
      <c r="M110" s="35" t="s">
        <v>451</v>
      </c>
      <c r="N110" s="41" t="n">
        <v>602</v>
      </c>
      <c r="O110" s="35" t="s">
        <v>58</v>
      </c>
      <c r="P110" s="35" t="s">
        <v>544</v>
      </c>
      <c r="Q110" s="39" t="s">
        <v>546</v>
      </c>
      <c r="R110" s="39" t="s">
        <v>532</v>
      </c>
      <c r="S110" s="35" t="s">
        <v>39</v>
      </c>
      <c r="V110" s="5"/>
    </row>
    <row r="111" s="4" customFormat="true" ht="25" hidden="false" customHeight="true" outlineLevel="0" collapsed="false">
      <c r="A111" s="20" t="n">
        <v>106</v>
      </c>
      <c r="B111" s="15" t="s">
        <v>447</v>
      </c>
      <c r="C111" s="21" t="s">
        <v>25</v>
      </c>
      <c r="D111" s="21" t="s">
        <v>26</v>
      </c>
      <c r="E111" s="21" t="s">
        <v>40</v>
      </c>
      <c r="F111" s="35" t="s">
        <v>547</v>
      </c>
      <c r="G111" s="35" t="s">
        <v>70</v>
      </c>
      <c r="H111" s="30" t="n">
        <v>1</v>
      </c>
      <c r="I111" s="39" t="s">
        <v>548</v>
      </c>
      <c r="J111" s="61" t="s">
        <v>528</v>
      </c>
      <c r="K111" s="12" t="s">
        <v>146</v>
      </c>
      <c r="L111" s="11" t="s">
        <v>33</v>
      </c>
      <c r="M111" s="35" t="s">
        <v>491</v>
      </c>
      <c r="N111" s="41" t="n">
        <v>834</v>
      </c>
      <c r="O111" s="35" t="s">
        <v>74</v>
      </c>
      <c r="P111" s="35" t="s">
        <v>549</v>
      </c>
      <c r="Q111" s="39" t="s">
        <v>76</v>
      </c>
      <c r="R111" s="39" t="s">
        <v>532</v>
      </c>
      <c r="S111" s="35" t="s">
        <v>39</v>
      </c>
      <c r="V111" s="5"/>
    </row>
    <row r="112" s="4" customFormat="true" ht="25" hidden="false" customHeight="true" outlineLevel="0" collapsed="false">
      <c r="A112" s="20" t="n">
        <v>107</v>
      </c>
      <c r="B112" s="15" t="s">
        <v>447</v>
      </c>
      <c r="C112" s="21" t="s">
        <v>25</v>
      </c>
      <c r="D112" s="21" t="s">
        <v>26</v>
      </c>
      <c r="E112" s="21" t="s">
        <v>40</v>
      </c>
      <c r="F112" s="35" t="s">
        <v>549</v>
      </c>
      <c r="G112" s="35" t="s">
        <v>29</v>
      </c>
      <c r="H112" s="24" t="n">
        <v>1</v>
      </c>
      <c r="I112" s="39" t="s">
        <v>533</v>
      </c>
      <c r="J112" s="61" t="s">
        <v>528</v>
      </c>
      <c r="K112" s="12" t="s">
        <v>146</v>
      </c>
      <c r="L112" s="11" t="s">
        <v>33</v>
      </c>
      <c r="M112" s="35" t="s">
        <v>491</v>
      </c>
      <c r="N112" s="41" t="n">
        <v>1327</v>
      </c>
      <c r="O112" s="35" t="s">
        <v>58</v>
      </c>
      <c r="P112" s="35" t="s">
        <v>549</v>
      </c>
      <c r="Q112" s="39" t="s">
        <v>76</v>
      </c>
      <c r="R112" s="39" t="s">
        <v>532</v>
      </c>
      <c r="S112" s="35" t="s">
        <v>39</v>
      </c>
      <c r="V112" s="5"/>
    </row>
    <row r="113" s="4" customFormat="true" ht="25" hidden="false" customHeight="true" outlineLevel="0" collapsed="false">
      <c r="A113" s="20" t="n">
        <v>108</v>
      </c>
      <c r="B113" s="15" t="s">
        <v>447</v>
      </c>
      <c r="C113" s="21" t="s">
        <v>25</v>
      </c>
      <c r="D113" s="21" t="s">
        <v>26</v>
      </c>
      <c r="E113" s="21" t="s">
        <v>40</v>
      </c>
      <c r="F113" s="35" t="s">
        <v>550</v>
      </c>
      <c r="G113" s="35" t="s">
        <v>70</v>
      </c>
      <c r="H113" s="30" t="n">
        <v>1</v>
      </c>
      <c r="I113" s="39" t="s">
        <v>551</v>
      </c>
      <c r="J113" s="61" t="s">
        <v>528</v>
      </c>
      <c r="K113" s="12" t="s">
        <v>146</v>
      </c>
      <c r="L113" s="11" t="s">
        <v>33</v>
      </c>
      <c r="M113" s="35" t="s">
        <v>491</v>
      </c>
      <c r="N113" s="41" t="n">
        <v>107</v>
      </c>
      <c r="O113" s="35" t="s">
        <v>58</v>
      </c>
      <c r="P113" s="35" t="s">
        <v>550</v>
      </c>
      <c r="Q113" s="39" t="s">
        <v>416</v>
      </c>
      <c r="R113" s="39" t="s">
        <v>532</v>
      </c>
      <c r="S113" s="35" t="s">
        <v>39</v>
      </c>
      <c r="V113" s="5"/>
    </row>
    <row r="114" s="4" customFormat="true" ht="25" hidden="false" customHeight="true" outlineLevel="0" collapsed="false">
      <c r="A114" s="20" t="n">
        <v>109</v>
      </c>
      <c r="B114" s="15" t="s">
        <v>447</v>
      </c>
      <c r="C114" s="21" t="s">
        <v>25</v>
      </c>
      <c r="D114" s="21" t="s">
        <v>26</v>
      </c>
      <c r="E114" s="21" t="s">
        <v>40</v>
      </c>
      <c r="F114" s="35" t="s">
        <v>552</v>
      </c>
      <c r="G114" s="35" t="s">
        <v>29</v>
      </c>
      <c r="H114" s="24" t="n">
        <v>1</v>
      </c>
      <c r="I114" s="39" t="s">
        <v>553</v>
      </c>
      <c r="J114" s="61" t="s">
        <v>528</v>
      </c>
      <c r="K114" s="12" t="s">
        <v>146</v>
      </c>
      <c r="L114" s="11" t="s">
        <v>33</v>
      </c>
      <c r="M114" s="35" t="s">
        <v>491</v>
      </c>
      <c r="N114" s="41" t="n">
        <v>2688</v>
      </c>
      <c r="O114" s="35" t="s">
        <v>58</v>
      </c>
      <c r="P114" s="35" t="s">
        <v>552</v>
      </c>
      <c r="Q114" s="39" t="s">
        <v>554</v>
      </c>
      <c r="R114" s="39" t="s">
        <v>532</v>
      </c>
      <c r="S114" s="35" t="s">
        <v>39</v>
      </c>
      <c r="V114" s="5"/>
    </row>
    <row r="115" s="4" customFormat="true" ht="25" hidden="false" customHeight="true" outlineLevel="0" collapsed="false">
      <c r="A115" s="20" t="n">
        <v>110</v>
      </c>
      <c r="B115" s="15" t="s">
        <v>447</v>
      </c>
      <c r="C115" s="21" t="s">
        <v>25</v>
      </c>
      <c r="D115" s="21" t="s">
        <v>26</v>
      </c>
      <c r="E115" s="21" t="s">
        <v>40</v>
      </c>
      <c r="F115" s="35" t="s">
        <v>555</v>
      </c>
      <c r="G115" s="35" t="s">
        <v>29</v>
      </c>
      <c r="H115" s="30" t="n">
        <v>1</v>
      </c>
      <c r="I115" s="39" t="s">
        <v>556</v>
      </c>
      <c r="J115" s="61" t="s">
        <v>528</v>
      </c>
      <c r="K115" s="12" t="s">
        <v>146</v>
      </c>
      <c r="L115" s="11" t="s">
        <v>33</v>
      </c>
      <c r="M115" s="35" t="s">
        <v>491</v>
      </c>
      <c r="N115" s="41" t="n">
        <v>1328</v>
      </c>
      <c r="O115" s="35" t="s">
        <v>58</v>
      </c>
      <c r="P115" s="35" t="s">
        <v>555</v>
      </c>
      <c r="Q115" s="39" t="s">
        <v>139</v>
      </c>
      <c r="R115" s="39" t="s">
        <v>557</v>
      </c>
      <c r="S115" s="35" t="s">
        <v>39</v>
      </c>
      <c r="V115" s="5"/>
    </row>
    <row r="116" s="4" customFormat="true" ht="25" hidden="false" customHeight="true" outlineLevel="0" collapsed="false">
      <c r="A116" s="20" t="n">
        <v>111</v>
      </c>
      <c r="B116" s="15" t="s">
        <v>447</v>
      </c>
      <c r="C116" s="21" t="s">
        <v>25</v>
      </c>
      <c r="D116" s="21" t="s">
        <v>26</v>
      </c>
      <c r="E116" s="21" t="s">
        <v>40</v>
      </c>
      <c r="F116" s="35" t="s">
        <v>558</v>
      </c>
      <c r="G116" s="35" t="s">
        <v>29</v>
      </c>
      <c r="H116" s="24" t="n">
        <v>1</v>
      </c>
      <c r="I116" s="39" t="s">
        <v>559</v>
      </c>
      <c r="J116" s="61" t="s">
        <v>528</v>
      </c>
      <c r="K116" s="12" t="s">
        <v>146</v>
      </c>
      <c r="L116" s="11" t="s">
        <v>33</v>
      </c>
      <c r="M116" s="35" t="s">
        <v>451</v>
      </c>
      <c r="N116" s="41" t="n">
        <v>877</v>
      </c>
      <c r="O116" s="35" t="s">
        <v>58</v>
      </c>
      <c r="P116" s="35" t="s">
        <v>558</v>
      </c>
      <c r="Q116" s="39" t="s">
        <v>139</v>
      </c>
      <c r="R116" s="39" t="s">
        <v>560</v>
      </c>
      <c r="S116" s="35" t="s">
        <v>39</v>
      </c>
      <c r="V116" s="5"/>
    </row>
    <row r="117" s="4" customFormat="true" ht="25" hidden="false" customHeight="true" outlineLevel="0" collapsed="false">
      <c r="A117" s="20" t="n">
        <v>112</v>
      </c>
      <c r="B117" s="15" t="s">
        <v>447</v>
      </c>
      <c r="C117" s="21" t="s">
        <v>25</v>
      </c>
      <c r="D117" s="21" t="s">
        <v>26</v>
      </c>
      <c r="E117" s="21" t="s">
        <v>40</v>
      </c>
      <c r="F117" s="35" t="s">
        <v>561</v>
      </c>
      <c r="G117" s="35" t="s">
        <v>29</v>
      </c>
      <c r="H117" s="30" t="n">
        <v>1</v>
      </c>
      <c r="I117" s="39" t="s">
        <v>562</v>
      </c>
      <c r="J117" s="61" t="s">
        <v>528</v>
      </c>
      <c r="K117" s="12" t="s">
        <v>146</v>
      </c>
      <c r="L117" s="11" t="s">
        <v>33</v>
      </c>
      <c r="M117" s="35" t="s">
        <v>563</v>
      </c>
      <c r="N117" s="41" t="n">
        <v>1162</v>
      </c>
      <c r="O117" s="35" t="s">
        <v>58</v>
      </c>
      <c r="P117" s="35" t="s">
        <v>561</v>
      </c>
      <c r="Q117" s="39" t="s">
        <v>564</v>
      </c>
      <c r="R117" s="39" t="s">
        <v>565</v>
      </c>
      <c r="S117" s="35" t="s">
        <v>39</v>
      </c>
      <c r="V117" s="5"/>
    </row>
    <row r="118" s="4" customFormat="true" ht="25" hidden="false" customHeight="true" outlineLevel="0" collapsed="false">
      <c r="A118" s="20" t="n">
        <v>113</v>
      </c>
      <c r="B118" s="15" t="s">
        <v>447</v>
      </c>
      <c r="C118" s="21" t="s">
        <v>25</v>
      </c>
      <c r="D118" s="21" t="s">
        <v>26</v>
      </c>
      <c r="E118" s="21" t="s">
        <v>40</v>
      </c>
      <c r="F118" s="35" t="s">
        <v>566</v>
      </c>
      <c r="G118" s="35" t="s">
        <v>29</v>
      </c>
      <c r="H118" s="24" t="n">
        <v>1</v>
      </c>
      <c r="I118" s="39" t="s">
        <v>449</v>
      </c>
      <c r="J118" s="61" t="s">
        <v>528</v>
      </c>
      <c r="K118" s="12" t="s">
        <v>146</v>
      </c>
      <c r="L118" s="11" t="s">
        <v>33</v>
      </c>
      <c r="M118" s="35" t="s">
        <v>567</v>
      </c>
      <c r="N118" s="41" t="n">
        <v>123</v>
      </c>
      <c r="O118" s="35" t="s">
        <v>58</v>
      </c>
      <c r="P118" s="35" t="s">
        <v>566</v>
      </c>
      <c r="Q118" s="39" t="s">
        <v>568</v>
      </c>
      <c r="R118" s="39" t="s">
        <v>569</v>
      </c>
      <c r="S118" s="35" t="s">
        <v>39</v>
      </c>
      <c r="V118" s="5"/>
    </row>
    <row r="119" s="4" customFormat="true" ht="25" hidden="false" customHeight="true" outlineLevel="0" collapsed="false">
      <c r="A119" s="20" t="n">
        <v>114</v>
      </c>
      <c r="B119" s="15" t="s">
        <v>447</v>
      </c>
      <c r="C119" s="21" t="s">
        <v>25</v>
      </c>
      <c r="D119" s="21" t="s">
        <v>26</v>
      </c>
      <c r="E119" s="21" t="s">
        <v>40</v>
      </c>
      <c r="F119" s="35" t="s">
        <v>570</v>
      </c>
      <c r="G119" s="35" t="s">
        <v>29</v>
      </c>
      <c r="H119" s="30" t="n">
        <v>1</v>
      </c>
      <c r="I119" s="39" t="s">
        <v>571</v>
      </c>
      <c r="J119" s="61" t="s">
        <v>528</v>
      </c>
      <c r="K119" s="12" t="s">
        <v>146</v>
      </c>
      <c r="L119" s="11" t="s">
        <v>33</v>
      </c>
      <c r="M119" s="35" t="s">
        <v>491</v>
      </c>
      <c r="N119" s="41" t="n">
        <v>842</v>
      </c>
      <c r="O119" s="35" t="s">
        <v>58</v>
      </c>
      <c r="P119" s="35" t="s">
        <v>570</v>
      </c>
      <c r="Q119" s="39" t="s">
        <v>139</v>
      </c>
      <c r="R119" s="39" t="s">
        <v>572</v>
      </c>
      <c r="S119" s="35" t="s">
        <v>39</v>
      </c>
      <c r="V119" s="5"/>
    </row>
    <row r="120" s="4" customFormat="true" ht="25" hidden="false" customHeight="true" outlineLevel="0" collapsed="false">
      <c r="A120" s="20" t="n">
        <v>115</v>
      </c>
      <c r="B120" s="15" t="s">
        <v>447</v>
      </c>
      <c r="C120" s="21" t="s">
        <v>25</v>
      </c>
      <c r="D120" s="21" t="s">
        <v>26</v>
      </c>
      <c r="E120" s="21" t="s">
        <v>40</v>
      </c>
      <c r="F120" s="35" t="s">
        <v>573</v>
      </c>
      <c r="G120" s="35" t="s">
        <v>29</v>
      </c>
      <c r="H120" s="24" t="n">
        <v>1</v>
      </c>
      <c r="I120" s="39" t="s">
        <v>574</v>
      </c>
      <c r="J120" s="61" t="s">
        <v>575</v>
      </c>
      <c r="K120" s="12" t="s">
        <v>146</v>
      </c>
      <c r="L120" s="11" t="s">
        <v>33</v>
      </c>
      <c r="M120" s="35" t="s">
        <v>474</v>
      </c>
      <c r="N120" s="41" t="n">
        <v>556</v>
      </c>
      <c r="O120" s="35" t="s">
        <v>58</v>
      </c>
      <c r="P120" s="35" t="s">
        <v>573</v>
      </c>
      <c r="Q120" s="39" t="s">
        <v>576</v>
      </c>
      <c r="R120" s="39" t="s">
        <v>577</v>
      </c>
      <c r="S120" s="35" t="s">
        <v>39</v>
      </c>
      <c r="V120" s="5"/>
    </row>
    <row r="121" s="4" customFormat="true" ht="25" hidden="false" customHeight="true" outlineLevel="0" collapsed="false">
      <c r="A121" s="20" t="n">
        <v>116</v>
      </c>
      <c r="B121" s="15" t="s">
        <v>447</v>
      </c>
      <c r="C121" s="21" t="s">
        <v>25</v>
      </c>
      <c r="D121" s="21" t="s">
        <v>26</v>
      </c>
      <c r="E121" s="21" t="s">
        <v>40</v>
      </c>
      <c r="F121" s="35" t="s">
        <v>578</v>
      </c>
      <c r="G121" s="35" t="s">
        <v>70</v>
      </c>
      <c r="H121" s="30" t="n">
        <v>1</v>
      </c>
      <c r="I121" s="39" t="s">
        <v>478</v>
      </c>
      <c r="J121" s="61" t="s">
        <v>579</v>
      </c>
      <c r="K121" s="12" t="s">
        <v>146</v>
      </c>
      <c r="L121" s="11" t="s">
        <v>33</v>
      </c>
      <c r="M121" s="35" t="s">
        <v>580</v>
      </c>
      <c r="N121" s="41" t="n">
        <v>1412</v>
      </c>
      <c r="O121" s="35" t="s">
        <v>58</v>
      </c>
      <c r="P121" s="35" t="s">
        <v>578</v>
      </c>
      <c r="Q121" s="39" t="s">
        <v>581</v>
      </c>
      <c r="R121" s="39" t="s">
        <v>582</v>
      </c>
      <c r="S121" s="35" t="s">
        <v>39</v>
      </c>
      <c r="V121" s="5"/>
    </row>
    <row r="122" s="4" customFormat="true" ht="25" hidden="false" customHeight="true" outlineLevel="0" collapsed="false">
      <c r="A122" s="20" t="n">
        <v>117</v>
      </c>
      <c r="B122" s="15" t="s">
        <v>447</v>
      </c>
      <c r="C122" s="21" t="s">
        <v>25</v>
      </c>
      <c r="D122" s="21" t="s">
        <v>26</v>
      </c>
      <c r="E122" s="21" t="s">
        <v>40</v>
      </c>
      <c r="F122" s="35" t="s">
        <v>583</v>
      </c>
      <c r="G122" s="35" t="s">
        <v>70</v>
      </c>
      <c r="H122" s="24" t="n">
        <v>1</v>
      </c>
      <c r="I122" s="39" t="s">
        <v>584</v>
      </c>
      <c r="J122" s="61" t="s">
        <v>585</v>
      </c>
      <c r="K122" s="12" t="s">
        <v>146</v>
      </c>
      <c r="L122" s="11" t="s">
        <v>33</v>
      </c>
      <c r="M122" s="35" t="s">
        <v>536</v>
      </c>
      <c r="N122" s="41" t="n">
        <v>1261</v>
      </c>
      <c r="O122" s="35" t="s">
        <v>58</v>
      </c>
      <c r="P122" s="35" t="s">
        <v>583</v>
      </c>
      <c r="Q122" s="39" t="s">
        <v>586</v>
      </c>
      <c r="R122" s="39" t="s">
        <v>587</v>
      </c>
      <c r="S122" s="35" t="s">
        <v>39</v>
      </c>
      <c r="V122" s="5"/>
    </row>
    <row r="123" s="4" customFormat="true" ht="25" hidden="false" customHeight="true" outlineLevel="0" collapsed="false">
      <c r="A123" s="20" t="n">
        <v>118</v>
      </c>
      <c r="B123" s="15" t="s">
        <v>447</v>
      </c>
      <c r="C123" s="21" t="s">
        <v>25</v>
      </c>
      <c r="D123" s="21" t="s">
        <v>26</v>
      </c>
      <c r="E123" s="21" t="s">
        <v>40</v>
      </c>
      <c r="F123" s="35" t="s">
        <v>588</v>
      </c>
      <c r="G123" s="35" t="s">
        <v>29</v>
      </c>
      <c r="H123" s="30" t="n">
        <v>1</v>
      </c>
      <c r="I123" s="39" t="s">
        <v>559</v>
      </c>
      <c r="J123" s="61" t="s">
        <v>585</v>
      </c>
      <c r="K123" s="12" t="s">
        <v>146</v>
      </c>
      <c r="L123" s="11" t="s">
        <v>33</v>
      </c>
      <c r="M123" s="35" t="s">
        <v>536</v>
      </c>
      <c r="N123" s="41" t="n">
        <v>637</v>
      </c>
      <c r="O123" s="35" t="s">
        <v>58</v>
      </c>
      <c r="P123" s="35" t="s">
        <v>588</v>
      </c>
      <c r="Q123" s="39" t="s">
        <v>589</v>
      </c>
      <c r="R123" s="39" t="s">
        <v>587</v>
      </c>
      <c r="S123" s="35" t="s">
        <v>39</v>
      </c>
      <c r="V123" s="5"/>
    </row>
    <row r="124" s="4" customFormat="true" ht="25" hidden="false" customHeight="true" outlineLevel="0" collapsed="false">
      <c r="A124" s="20" t="n">
        <v>119</v>
      </c>
      <c r="B124" s="15" t="s">
        <v>447</v>
      </c>
      <c r="C124" s="21" t="s">
        <v>25</v>
      </c>
      <c r="D124" s="21" t="s">
        <v>26</v>
      </c>
      <c r="E124" s="21" t="s">
        <v>40</v>
      </c>
      <c r="F124" s="35" t="s">
        <v>590</v>
      </c>
      <c r="G124" s="35" t="s">
        <v>29</v>
      </c>
      <c r="H124" s="24" t="n">
        <v>1</v>
      </c>
      <c r="I124" s="39" t="s">
        <v>591</v>
      </c>
      <c r="J124" s="61" t="s">
        <v>592</v>
      </c>
      <c r="K124" s="35" t="s">
        <v>55</v>
      </c>
      <c r="L124" s="11" t="s">
        <v>56</v>
      </c>
      <c r="M124" s="35" t="s">
        <v>534</v>
      </c>
      <c r="N124" s="41" t="n">
        <v>3037</v>
      </c>
      <c r="O124" s="35" t="s">
        <v>58</v>
      </c>
      <c r="P124" s="35" t="s">
        <v>590</v>
      </c>
      <c r="Q124" s="39" t="s">
        <v>593</v>
      </c>
      <c r="R124" s="39" t="s">
        <v>594</v>
      </c>
      <c r="S124" s="35" t="s">
        <v>39</v>
      </c>
      <c r="V124" s="5"/>
    </row>
    <row r="125" s="4" customFormat="true" ht="25" hidden="false" customHeight="true" outlineLevel="0" collapsed="false">
      <c r="A125" s="20" t="n">
        <v>120</v>
      </c>
      <c r="B125" s="15" t="s">
        <v>447</v>
      </c>
      <c r="C125" s="21" t="s">
        <v>25</v>
      </c>
      <c r="D125" s="21" t="s">
        <v>26</v>
      </c>
      <c r="E125" s="21" t="s">
        <v>40</v>
      </c>
      <c r="F125" s="35" t="s">
        <v>595</v>
      </c>
      <c r="G125" s="35" t="s">
        <v>70</v>
      </c>
      <c r="H125" s="30" t="n">
        <v>1</v>
      </c>
      <c r="I125" s="39" t="s">
        <v>596</v>
      </c>
      <c r="J125" s="61" t="s">
        <v>597</v>
      </c>
      <c r="K125" s="12" t="s">
        <v>146</v>
      </c>
      <c r="L125" s="11" t="s">
        <v>33</v>
      </c>
      <c r="M125" s="35" t="s">
        <v>451</v>
      </c>
      <c r="N125" s="41" t="n">
        <v>1875</v>
      </c>
      <c r="O125" s="35" t="s">
        <v>58</v>
      </c>
      <c r="P125" s="35" t="s">
        <v>595</v>
      </c>
      <c r="Q125" s="39" t="s">
        <v>598</v>
      </c>
      <c r="R125" s="39" t="s">
        <v>599</v>
      </c>
      <c r="S125" s="35" t="s">
        <v>39</v>
      </c>
      <c r="V125" s="5"/>
    </row>
    <row r="126" s="4" customFormat="true" ht="25" hidden="false" customHeight="true" outlineLevel="0" collapsed="false">
      <c r="A126" s="20" t="n">
        <v>121</v>
      </c>
      <c r="B126" s="15" t="s">
        <v>447</v>
      </c>
      <c r="C126" s="21" t="s">
        <v>25</v>
      </c>
      <c r="D126" s="21" t="s">
        <v>26</v>
      </c>
      <c r="E126" s="21" t="s">
        <v>40</v>
      </c>
      <c r="F126" s="35" t="s">
        <v>600</v>
      </c>
      <c r="G126" s="35" t="s">
        <v>29</v>
      </c>
      <c r="H126" s="24" t="n">
        <v>1</v>
      </c>
      <c r="I126" s="39" t="s">
        <v>516</v>
      </c>
      <c r="J126" s="61" t="s">
        <v>597</v>
      </c>
      <c r="K126" s="12" t="s">
        <v>146</v>
      </c>
      <c r="L126" s="11" t="s">
        <v>33</v>
      </c>
      <c r="M126" s="35" t="s">
        <v>451</v>
      </c>
      <c r="N126" s="41" t="n">
        <v>2284</v>
      </c>
      <c r="O126" s="35" t="s">
        <v>58</v>
      </c>
      <c r="P126" s="35" t="s">
        <v>600</v>
      </c>
      <c r="Q126" s="39" t="s">
        <v>546</v>
      </c>
      <c r="R126" s="39" t="s">
        <v>599</v>
      </c>
      <c r="S126" s="35" t="s">
        <v>39</v>
      </c>
      <c r="V126" s="5"/>
    </row>
    <row r="127" s="4" customFormat="true" ht="25" hidden="false" customHeight="true" outlineLevel="0" collapsed="false">
      <c r="A127" s="20" t="n">
        <v>122</v>
      </c>
      <c r="B127" s="15" t="s">
        <v>447</v>
      </c>
      <c r="C127" s="21" t="s">
        <v>25</v>
      </c>
      <c r="D127" s="21" t="s">
        <v>26</v>
      </c>
      <c r="E127" s="21" t="s">
        <v>40</v>
      </c>
      <c r="F127" s="35" t="s">
        <v>601</v>
      </c>
      <c r="G127" s="35" t="s">
        <v>29</v>
      </c>
      <c r="H127" s="30" t="n">
        <v>1</v>
      </c>
      <c r="I127" s="39" t="s">
        <v>602</v>
      </c>
      <c r="J127" s="61" t="s">
        <v>603</v>
      </c>
      <c r="K127" s="35" t="s">
        <v>55</v>
      </c>
      <c r="L127" s="11" t="s">
        <v>65</v>
      </c>
      <c r="M127" s="35" t="s">
        <v>491</v>
      </c>
      <c r="N127" s="41" t="n">
        <v>811</v>
      </c>
      <c r="O127" s="35" t="s">
        <v>123</v>
      </c>
      <c r="P127" s="35" t="s">
        <v>604</v>
      </c>
      <c r="Q127" s="39" t="s">
        <v>605</v>
      </c>
      <c r="R127" s="39" t="s">
        <v>606</v>
      </c>
      <c r="S127" s="35" t="s">
        <v>39</v>
      </c>
      <c r="V127" s="5"/>
    </row>
    <row r="128" s="4" customFormat="true" ht="25" hidden="false" customHeight="true" outlineLevel="0" collapsed="false">
      <c r="A128" s="20" t="n">
        <v>123</v>
      </c>
      <c r="B128" s="15" t="s">
        <v>447</v>
      </c>
      <c r="C128" s="21" t="s">
        <v>25</v>
      </c>
      <c r="D128" s="21" t="s">
        <v>26</v>
      </c>
      <c r="E128" s="21" t="s">
        <v>40</v>
      </c>
      <c r="F128" s="35" t="s">
        <v>607</v>
      </c>
      <c r="G128" s="35" t="s">
        <v>29</v>
      </c>
      <c r="H128" s="24" t="n">
        <v>1</v>
      </c>
      <c r="I128" s="39" t="s">
        <v>160</v>
      </c>
      <c r="J128" s="61" t="s">
        <v>608</v>
      </c>
      <c r="K128" s="35" t="s">
        <v>55</v>
      </c>
      <c r="L128" s="11" t="s">
        <v>65</v>
      </c>
      <c r="M128" s="35" t="s">
        <v>609</v>
      </c>
      <c r="N128" s="41" t="n">
        <v>7097</v>
      </c>
      <c r="O128" s="35" t="s">
        <v>58</v>
      </c>
      <c r="P128" s="35" t="s">
        <v>607</v>
      </c>
      <c r="Q128" s="39" t="s">
        <v>610</v>
      </c>
      <c r="R128" s="39" t="s">
        <v>611</v>
      </c>
      <c r="S128" s="35" t="s">
        <v>39</v>
      </c>
      <c r="V128" s="5"/>
    </row>
    <row r="129" s="4" customFormat="true" ht="25" hidden="false" customHeight="true" outlineLevel="0" collapsed="false">
      <c r="A129" s="20" t="n">
        <v>124</v>
      </c>
      <c r="B129" s="15" t="s">
        <v>447</v>
      </c>
      <c r="C129" s="21" t="s">
        <v>25</v>
      </c>
      <c r="D129" s="21" t="s">
        <v>26</v>
      </c>
      <c r="E129" s="21" t="s">
        <v>40</v>
      </c>
      <c r="F129" s="35" t="s">
        <v>612</v>
      </c>
      <c r="G129" s="35" t="s">
        <v>29</v>
      </c>
      <c r="H129" s="30" t="n">
        <v>1</v>
      </c>
      <c r="I129" s="39" t="s">
        <v>613</v>
      </c>
      <c r="J129" s="61" t="s">
        <v>522</v>
      </c>
      <c r="K129" s="12" t="s">
        <v>146</v>
      </c>
      <c r="L129" s="11" t="s">
        <v>33</v>
      </c>
      <c r="M129" s="35" t="s">
        <v>614</v>
      </c>
      <c r="N129" s="41" t="n">
        <v>1009</v>
      </c>
      <c r="O129" s="35" t="s">
        <v>58</v>
      </c>
      <c r="P129" s="35" t="s">
        <v>612</v>
      </c>
      <c r="Q129" s="39" t="s">
        <v>615</v>
      </c>
      <c r="R129" s="39" t="s">
        <v>616</v>
      </c>
      <c r="S129" s="35" t="s">
        <v>39</v>
      </c>
      <c r="V129" s="5"/>
    </row>
    <row r="130" s="4" customFormat="true" ht="25" hidden="false" customHeight="true" outlineLevel="0" collapsed="false">
      <c r="A130" s="20" t="n">
        <v>125</v>
      </c>
      <c r="B130" s="15" t="s">
        <v>447</v>
      </c>
      <c r="C130" s="21" t="s">
        <v>25</v>
      </c>
      <c r="D130" s="21" t="s">
        <v>26</v>
      </c>
      <c r="E130" s="21" t="s">
        <v>40</v>
      </c>
      <c r="F130" s="35" t="s">
        <v>617</v>
      </c>
      <c r="G130" s="35" t="s">
        <v>70</v>
      </c>
      <c r="H130" s="24" t="n">
        <v>1</v>
      </c>
      <c r="I130" s="39" t="s">
        <v>618</v>
      </c>
      <c r="J130" s="61" t="s">
        <v>619</v>
      </c>
      <c r="K130" s="35" t="s">
        <v>55</v>
      </c>
      <c r="L130" s="11" t="s">
        <v>56</v>
      </c>
      <c r="M130" s="35" t="s">
        <v>620</v>
      </c>
      <c r="N130" s="41" t="n">
        <v>726</v>
      </c>
      <c r="O130" s="35" t="s">
        <v>58</v>
      </c>
      <c r="P130" s="35" t="s">
        <v>617</v>
      </c>
      <c r="Q130" s="39" t="s">
        <v>621</v>
      </c>
      <c r="R130" s="39" t="s">
        <v>622</v>
      </c>
      <c r="S130" s="35" t="s">
        <v>39</v>
      </c>
      <c r="V130" s="5"/>
    </row>
    <row r="131" s="4" customFormat="true" ht="25" hidden="false" customHeight="true" outlineLevel="0" collapsed="false">
      <c r="A131" s="20" t="n">
        <v>126</v>
      </c>
      <c r="B131" s="15" t="s">
        <v>447</v>
      </c>
      <c r="C131" s="21" t="s">
        <v>25</v>
      </c>
      <c r="D131" s="21" t="s">
        <v>26</v>
      </c>
      <c r="E131" s="21" t="s">
        <v>40</v>
      </c>
      <c r="F131" s="35" t="s">
        <v>623</v>
      </c>
      <c r="G131" s="35" t="s">
        <v>70</v>
      </c>
      <c r="H131" s="30" t="n">
        <v>1</v>
      </c>
      <c r="I131" s="39" t="s">
        <v>624</v>
      </c>
      <c r="J131" s="61" t="s">
        <v>625</v>
      </c>
      <c r="K131" s="12" t="s">
        <v>146</v>
      </c>
      <c r="L131" s="11" t="s">
        <v>33</v>
      </c>
      <c r="M131" s="35" t="s">
        <v>536</v>
      </c>
      <c r="N131" s="41" t="n">
        <v>1083</v>
      </c>
      <c r="O131" s="35" t="s">
        <v>58</v>
      </c>
      <c r="P131" s="35" t="s">
        <v>623</v>
      </c>
      <c r="Q131" s="39" t="s">
        <v>626</v>
      </c>
      <c r="R131" s="39" t="s">
        <v>627</v>
      </c>
      <c r="S131" s="35" t="s">
        <v>39</v>
      </c>
      <c r="V131" s="5"/>
    </row>
    <row r="132" s="4" customFormat="true" ht="25" hidden="false" customHeight="true" outlineLevel="0" collapsed="false">
      <c r="A132" s="20" t="n">
        <v>127</v>
      </c>
      <c r="B132" s="15" t="s">
        <v>447</v>
      </c>
      <c r="C132" s="21" t="s">
        <v>25</v>
      </c>
      <c r="D132" s="21" t="s">
        <v>26</v>
      </c>
      <c r="E132" s="21" t="s">
        <v>40</v>
      </c>
      <c r="F132" s="35" t="s">
        <v>628</v>
      </c>
      <c r="G132" s="35" t="s">
        <v>70</v>
      </c>
      <c r="H132" s="24" t="n">
        <v>1</v>
      </c>
      <c r="I132" s="39" t="s">
        <v>629</v>
      </c>
      <c r="J132" s="61" t="s">
        <v>625</v>
      </c>
      <c r="K132" s="35" t="s">
        <v>55</v>
      </c>
      <c r="L132" s="11" t="s">
        <v>56</v>
      </c>
      <c r="M132" s="35" t="s">
        <v>630</v>
      </c>
      <c r="N132" s="41" t="n">
        <v>6449</v>
      </c>
      <c r="O132" s="35" t="s">
        <v>58</v>
      </c>
      <c r="P132" s="35" t="s">
        <v>628</v>
      </c>
      <c r="Q132" s="39" t="s">
        <v>631</v>
      </c>
      <c r="R132" s="39" t="s">
        <v>632</v>
      </c>
      <c r="S132" s="35" t="s">
        <v>39</v>
      </c>
      <c r="V132" s="5"/>
    </row>
    <row r="133" s="4" customFormat="true" ht="25" hidden="false" customHeight="true" outlineLevel="0" collapsed="false">
      <c r="A133" s="20" t="n">
        <v>128</v>
      </c>
      <c r="B133" s="15" t="s">
        <v>447</v>
      </c>
      <c r="C133" s="21" t="s">
        <v>25</v>
      </c>
      <c r="D133" s="21" t="s">
        <v>26</v>
      </c>
      <c r="E133" s="21" t="s">
        <v>27</v>
      </c>
      <c r="F133" s="35" t="s">
        <v>633</v>
      </c>
      <c r="G133" s="35" t="s">
        <v>29</v>
      </c>
      <c r="H133" s="30" t="n">
        <v>1</v>
      </c>
      <c r="I133" s="39" t="s">
        <v>500</v>
      </c>
      <c r="J133" s="61" t="s">
        <v>634</v>
      </c>
      <c r="K133" s="12" t="s">
        <v>146</v>
      </c>
      <c r="L133" s="11" t="s">
        <v>33</v>
      </c>
      <c r="M133" s="35" t="s">
        <v>635</v>
      </c>
      <c r="N133" s="41" t="n">
        <v>252</v>
      </c>
      <c r="O133" s="35" t="s">
        <v>58</v>
      </c>
      <c r="P133" s="35" t="s">
        <v>633</v>
      </c>
      <c r="Q133" s="39" t="s">
        <v>636</v>
      </c>
      <c r="R133" s="39" t="s">
        <v>637</v>
      </c>
      <c r="S133" s="35" t="s">
        <v>39</v>
      </c>
      <c r="V133" s="5"/>
    </row>
    <row r="134" s="4" customFormat="true" ht="25" hidden="false" customHeight="true" outlineLevel="0" collapsed="false">
      <c r="A134" s="20" t="n">
        <v>129</v>
      </c>
      <c r="B134" s="15" t="s">
        <v>447</v>
      </c>
      <c r="C134" s="21" t="s">
        <v>25</v>
      </c>
      <c r="D134" s="21" t="s">
        <v>26</v>
      </c>
      <c r="E134" s="21" t="s">
        <v>27</v>
      </c>
      <c r="F134" s="35" t="s">
        <v>638</v>
      </c>
      <c r="G134" s="35" t="s">
        <v>70</v>
      </c>
      <c r="H134" s="24" t="n">
        <v>1</v>
      </c>
      <c r="I134" s="39" t="s">
        <v>420</v>
      </c>
      <c r="J134" s="61" t="s">
        <v>639</v>
      </c>
      <c r="K134" s="35" t="s">
        <v>55</v>
      </c>
      <c r="L134" s="11" t="s">
        <v>65</v>
      </c>
      <c r="M134" s="35" t="s">
        <v>640</v>
      </c>
      <c r="N134" s="41" t="n">
        <v>1992</v>
      </c>
      <c r="O134" s="35" t="s">
        <v>58</v>
      </c>
      <c r="P134" s="35" t="s">
        <v>638</v>
      </c>
      <c r="Q134" s="39" t="s">
        <v>641</v>
      </c>
      <c r="R134" s="39" t="s">
        <v>642</v>
      </c>
      <c r="S134" s="35" t="s">
        <v>39</v>
      </c>
      <c r="V134" s="5"/>
    </row>
    <row r="135" s="4" customFormat="true" ht="25" hidden="false" customHeight="true" outlineLevel="0" collapsed="false">
      <c r="A135" s="20" t="n">
        <v>130</v>
      </c>
      <c r="B135" s="15" t="s">
        <v>447</v>
      </c>
      <c r="C135" s="21" t="s">
        <v>25</v>
      </c>
      <c r="D135" s="21" t="s">
        <v>26</v>
      </c>
      <c r="E135" s="21" t="s">
        <v>27</v>
      </c>
      <c r="F135" s="35" t="s">
        <v>643</v>
      </c>
      <c r="G135" s="35" t="s">
        <v>70</v>
      </c>
      <c r="H135" s="30" t="n">
        <v>1</v>
      </c>
      <c r="I135" s="39" t="s">
        <v>624</v>
      </c>
      <c r="J135" s="61" t="s">
        <v>639</v>
      </c>
      <c r="K135" s="35" t="s">
        <v>55</v>
      </c>
      <c r="L135" s="11" t="s">
        <v>65</v>
      </c>
      <c r="M135" s="35" t="s">
        <v>644</v>
      </c>
      <c r="N135" s="41" t="n">
        <v>290</v>
      </c>
      <c r="O135" s="35" t="s">
        <v>58</v>
      </c>
      <c r="P135" s="35" t="s">
        <v>643</v>
      </c>
      <c r="Q135" s="39" t="s">
        <v>645</v>
      </c>
      <c r="R135" s="39" t="s">
        <v>646</v>
      </c>
      <c r="S135" s="35" t="s">
        <v>39</v>
      </c>
      <c r="V135" s="5"/>
    </row>
    <row r="136" s="4" customFormat="true" ht="25" hidden="false" customHeight="true" outlineLevel="0" collapsed="false">
      <c r="A136" s="20" t="n">
        <v>131</v>
      </c>
      <c r="B136" s="15" t="s">
        <v>447</v>
      </c>
      <c r="C136" s="21" t="s">
        <v>25</v>
      </c>
      <c r="D136" s="21" t="s">
        <v>26</v>
      </c>
      <c r="E136" s="21" t="s">
        <v>27</v>
      </c>
      <c r="F136" s="35" t="s">
        <v>647</v>
      </c>
      <c r="G136" s="35" t="s">
        <v>29</v>
      </c>
      <c r="H136" s="24" t="n">
        <v>1</v>
      </c>
      <c r="I136" s="39" t="s">
        <v>648</v>
      </c>
      <c r="J136" s="61" t="s">
        <v>512</v>
      </c>
      <c r="K136" s="35" t="s">
        <v>55</v>
      </c>
      <c r="L136" s="11" t="s">
        <v>65</v>
      </c>
      <c r="M136" s="35" t="s">
        <v>451</v>
      </c>
      <c r="N136" s="41" t="n">
        <v>151</v>
      </c>
      <c r="O136" s="35" t="s">
        <v>58</v>
      </c>
      <c r="P136" s="35" t="s">
        <v>647</v>
      </c>
      <c r="Q136" s="39" t="s">
        <v>649</v>
      </c>
      <c r="R136" s="39" t="s">
        <v>650</v>
      </c>
      <c r="S136" s="35" t="s">
        <v>39</v>
      </c>
      <c r="V136" s="5"/>
    </row>
    <row r="137" s="4" customFormat="true" ht="25" hidden="false" customHeight="true" outlineLevel="0" collapsed="false">
      <c r="A137" s="20" t="n">
        <v>132</v>
      </c>
      <c r="B137" s="15" t="s">
        <v>447</v>
      </c>
      <c r="C137" s="21" t="s">
        <v>25</v>
      </c>
      <c r="D137" s="21" t="s">
        <v>26</v>
      </c>
      <c r="E137" s="21" t="s">
        <v>40</v>
      </c>
      <c r="F137" s="35" t="s">
        <v>651</v>
      </c>
      <c r="G137" s="35" t="s">
        <v>29</v>
      </c>
      <c r="H137" s="30" t="n">
        <v>1</v>
      </c>
      <c r="I137" s="39" t="s">
        <v>591</v>
      </c>
      <c r="J137" s="61" t="s">
        <v>652</v>
      </c>
      <c r="K137" s="12" t="s">
        <v>146</v>
      </c>
      <c r="L137" s="11" t="s">
        <v>33</v>
      </c>
      <c r="M137" s="35" t="s">
        <v>451</v>
      </c>
      <c r="N137" s="41" t="n">
        <v>3615</v>
      </c>
      <c r="O137" s="35" t="s">
        <v>58</v>
      </c>
      <c r="P137" s="35" t="s">
        <v>651</v>
      </c>
      <c r="Q137" s="39" t="s">
        <v>653</v>
      </c>
      <c r="R137" s="39" t="s">
        <v>654</v>
      </c>
      <c r="S137" s="35" t="s">
        <v>39</v>
      </c>
      <c r="V137" s="5"/>
    </row>
    <row r="138" s="4" customFormat="true" ht="25" hidden="false" customHeight="true" outlineLevel="0" collapsed="false">
      <c r="A138" s="20" t="n">
        <v>133</v>
      </c>
      <c r="B138" s="15" t="s">
        <v>447</v>
      </c>
      <c r="C138" s="21" t="s">
        <v>25</v>
      </c>
      <c r="D138" s="21" t="s">
        <v>26</v>
      </c>
      <c r="E138" s="21" t="s">
        <v>40</v>
      </c>
      <c r="F138" s="35" t="s">
        <v>655</v>
      </c>
      <c r="G138" s="35" t="s">
        <v>70</v>
      </c>
      <c r="H138" s="24" t="n">
        <v>1</v>
      </c>
      <c r="I138" s="39" t="s">
        <v>656</v>
      </c>
      <c r="J138" s="61" t="s">
        <v>657</v>
      </c>
      <c r="K138" s="12" t="s">
        <v>146</v>
      </c>
      <c r="L138" s="11" t="s">
        <v>33</v>
      </c>
      <c r="M138" s="35" t="s">
        <v>451</v>
      </c>
      <c r="N138" s="41" t="n">
        <v>2857</v>
      </c>
      <c r="O138" s="35" t="s">
        <v>58</v>
      </c>
      <c r="P138" s="35" t="s">
        <v>655</v>
      </c>
      <c r="Q138" s="39" t="s">
        <v>658</v>
      </c>
      <c r="R138" s="39" t="s">
        <v>659</v>
      </c>
      <c r="S138" s="35" t="s">
        <v>39</v>
      </c>
      <c r="V138" s="5"/>
    </row>
    <row r="139" s="4" customFormat="true" ht="25" hidden="false" customHeight="true" outlineLevel="0" collapsed="false">
      <c r="A139" s="20" t="n">
        <v>134</v>
      </c>
      <c r="B139" s="15" t="s">
        <v>447</v>
      </c>
      <c r="C139" s="21" t="s">
        <v>25</v>
      </c>
      <c r="D139" s="21" t="s">
        <v>26</v>
      </c>
      <c r="E139" s="21" t="s">
        <v>40</v>
      </c>
      <c r="F139" s="35" t="s">
        <v>660</v>
      </c>
      <c r="G139" s="35" t="s">
        <v>29</v>
      </c>
      <c r="H139" s="30" t="n">
        <v>1</v>
      </c>
      <c r="I139" s="39" t="s">
        <v>661</v>
      </c>
      <c r="J139" s="61" t="s">
        <v>657</v>
      </c>
      <c r="K139" s="12" t="s">
        <v>146</v>
      </c>
      <c r="L139" s="11" t="s">
        <v>33</v>
      </c>
      <c r="M139" s="35" t="s">
        <v>662</v>
      </c>
      <c r="N139" s="41" t="n">
        <v>2440</v>
      </c>
      <c r="O139" s="35" t="s">
        <v>58</v>
      </c>
      <c r="P139" s="35" t="s">
        <v>663</v>
      </c>
      <c r="Q139" s="39" t="s">
        <v>76</v>
      </c>
      <c r="R139" s="39" t="s">
        <v>664</v>
      </c>
      <c r="S139" s="35" t="s">
        <v>39</v>
      </c>
      <c r="V139" s="5"/>
    </row>
    <row r="140" s="4" customFormat="true" ht="25" hidden="false" customHeight="true" outlineLevel="0" collapsed="false">
      <c r="A140" s="20" t="n">
        <v>135</v>
      </c>
      <c r="B140" s="15" t="s">
        <v>447</v>
      </c>
      <c r="C140" s="21" t="s">
        <v>25</v>
      </c>
      <c r="D140" s="21" t="s">
        <v>26</v>
      </c>
      <c r="E140" s="21" t="s">
        <v>40</v>
      </c>
      <c r="F140" s="35" t="s">
        <v>665</v>
      </c>
      <c r="G140" s="35" t="s">
        <v>70</v>
      </c>
      <c r="H140" s="24" t="n">
        <v>1</v>
      </c>
      <c r="I140" s="39" t="s">
        <v>472</v>
      </c>
      <c r="J140" s="61" t="s">
        <v>657</v>
      </c>
      <c r="K140" s="35" t="s">
        <v>55</v>
      </c>
      <c r="L140" s="11" t="s">
        <v>56</v>
      </c>
      <c r="M140" s="35" t="s">
        <v>474</v>
      </c>
      <c r="N140" s="41" t="n">
        <v>878</v>
      </c>
      <c r="O140" s="35" t="s">
        <v>58</v>
      </c>
      <c r="P140" s="35" t="s">
        <v>665</v>
      </c>
      <c r="Q140" s="39" t="s">
        <v>666</v>
      </c>
      <c r="R140" s="39" t="s">
        <v>667</v>
      </c>
      <c r="S140" s="35" t="s">
        <v>39</v>
      </c>
      <c r="V140" s="5"/>
    </row>
    <row r="141" s="4" customFormat="true" ht="25" hidden="false" customHeight="true" outlineLevel="0" collapsed="false">
      <c r="A141" s="20" t="n">
        <v>136</v>
      </c>
      <c r="B141" s="15" t="s">
        <v>447</v>
      </c>
      <c r="C141" s="21" t="s">
        <v>25</v>
      </c>
      <c r="D141" s="21" t="s">
        <v>26</v>
      </c>
      <c r="E141" s="21" t="s">
        <v>40</v>
      </c>
      <c r="F141" s="35" t="s">
        <v>668</v>
      </c>
      <c r="G141" s="35" t="s">
        <v>29</v>
      </c>
      <c r="H141" s="30" t="n">
        <v>1</v>
      </c>
      <c r="I141" s="39" t="s">
        <v>160</v>
      </c>
      <c r="J141" s="61" t="s">
        <v>657</v>
      </c>
      <c r="K141" s="35" t="s">
        <v>55</v>
      </c>
      <c r="L141" s="11" t="s">
        <v>56</v>
      </c>
      <c r="M141" s="35" t="s">
        <v>669</v>
      </c>
      <c r="N141" s="41" t="n">
        <v>1909</v>
      </c>
      <c r="O141" s="35" t="s">
        <v>58</v>
      </c>
      <c r="P141" s="35" t="s">
        <v>668</v>
      </c>
      <c r="Q141" s="39" t="s">
        <v>670</v>
      </c>
      <c r="R141" s="39" t="s">
        <v>671</v>
      </c>
      <c r="S141" s="35" t="s">
        <v>39</v>
      </c>
      <c r="V141" s="5"/>
    </row>
    <row r="142" s="4" customFormat="true" ht="25" hidden="false" customHeight="true" outlineLevel="0" collapsed="false">
      <c r="A142" s="20" t="n">
        <v>137</v>
      </c>
      <c r="B142" s="15" t="s">
        <v>447</v>
      </c>
      <c r="C142" s="21" t="s">
        <v>25</v>
      </c>
      <c r="D142" s="21" t="s">
        <v>26</v>
      </c>
      <c r="E142" s="21" t="s">
        <v>40</v>
      </c>
      <c r="F142" s="35" t="s">
        <v>672</v>
      </c>
      <c r="G142" s="35" t="s">
        <v>29</v>
      </c>
      <c r="H142" s="24" t="n">
        <v>1</v>
      </c>
      <c r="I142" s="39" t="s">
        <v>673</v>
      </c>
      <c r="J142" s="61" t="s">
        <v>657</v>
      </c>
      <c r="K142" s="35" t="s">
        <v>55</v>
      </c>
      <c r="L142" s="11" t="s">
        <v>65</v>
      </c>
      <c r="M142" s="35" t="s">
        <v>451</v>
      </c>
      <c r="N142" s="41" t="n">
        <v>1835</v>
      </c>
      <c r="O142" s="35" t="s">
        <v>58</v>
      </c>
      <c r="P142" s="35" t="s">
        <v>672</v>
      </c>
      <c r="Q142" s="39" t="s">
        <v>674</v>
      </c>
      <c r="R142" s="39" t="s">
        <v>675</v>
      </c>
      <c r="S142" s="35" t="s">
        <v>39</v>
      </c>
      <c r="V142" s="5"/>
    </row>
    <row r="143" s="4" customFormat="true" ht="25" hidden="false" customHeight="true" outlineLevel="0" collapsed="false">
      <c r="A143" s="20" t="n">
        <v>138</v>
      </c>
      <c r="B143" s="15" t="s">
        <v>447</v>
      </c>
      <c r="C143" s="21" t="s">
        <v>25</v>
      </c>
      <c r="D143" s="21" t="s">
        <v>26</v>
      </c>
      <c r="E143" s="21" t="s">
        <v>40</v>
      </c>
      <c r="F143" s="35" t="s">
        <v>676</v>
      </c>
      <c r="G143" s="35" t="s">
        <v>29</v>
      </c>
      <c r="H143" s="30" t="n">
        <v>1</v>
      </c>
      <c r="I143" s="39" t="s">
        <v>677</v>
      </c>
      <c r="J143" s="61" t="s">
        <v>619</v>
      </c>
      <c r="K143" s="35" t="s">
        <v>44</v>
      </c>
      <c r="L143" s="11" t="s">
        <v>45</v>
      </c>
      <c r="M143" s="35" t="s">
        <v>678</v>
      </c>
      <c r="N143" s="41" t="n">
        <v>4920</v>
      </c>
      <c r="O143" s="35" t="s">
        <v>103</v>
      </c>
      <c r="P143" s="35" t="s">
        <v>679</v>
      </c>
      <c r="Q143" s="39" t="s">
        <v>680</v>
      </c>
      <c r="R143" s="39" t="s">
        <v>681</v>
      </c>
      <c r="S143" s="35" t="s">
        <v>39</v>
      </c>
      <c r="V143" s="5"/>
    </row>
    <row r="144" s="4" customFormat="true" ht="25" hidden="false" customHeight="true" outlineLevel="0" collapsed="false">
      <c r="A144" s="20" t="n">
        <v>139</v>
      </c>
      <c r="B144" s="45" t="s">
        <v>682</v>
      </c>
      <c r="C144" s="45" t="s">
        <v>25</v>
      </c>
      <c r="D144" s="45" t="s">
        <v>26</v>
      </c>
      <c r="E144" s="45" t="s">
        <v>40</v>
      </c>
      <c r="F144" s="45" t="s">
        <v>683</v>
      </c>
      <c r="G144" s="45" t="s">
        <v>29</v>
      </c>
      <c r="H144" s="24" t="n">
        <v>1</v>
      </c>
      <c r="I144" s="66" t="s">
        <v>684</v>
      </c>
      <c r="J144" s="68" t="s">
        <v>685</v>
      </c>
      <c r="K144" s="12" t="s">
        <v>146</v>
      </c>
      <c r="L144" s="11" t="s">
        <v>33</v>
      </c>
      <c r="M144" s="45" t="s">
        <v>686</v>
      </c>
      <c r="N144" s="69" t="n">
        <v>564</v>
      </c>
      <c r="O144" s="45" t="s">
        <v>58</v>
      </c>
      <c r="P144" s="45" t="s">
        <v>683</v>
      </c>
      <c r="Q144" s="66" t="s">
        <v>687</v>
      </c>
      <c r="R144" s="70" t="s">
        <v>688</v>
      </c>
      <c r="S144" s="71" t="s">
        <v>61</v>
      </c>
      <c r="V144" s="5"/>
    </row>
    <row r="145" s="4" customFormat="true" ht="25" hidden="false" customHeight="true" outlineLevel="0" collapsed="false">
      <c r="A145" s="20" t="n">
        <v>140</v>
      </c>
      <c r="B145" s="45" t="s">
        <v>682</v>
      </c>
      <c r="C145" s="45" t="s">
        <v>25</v>
      </c>
      <c r="D145" s="45" t="s">
        <v>26</v>
      </c>
      <c r="E145" s="45" t="s">
        <v>40</v>
      </c>
      <c r="F145" s="45" t="s">
        <v>689</v>
      </c>
      <c r="G145" s="45" t="s">
        <v>70</v>
      </c>
      <c r="H145" s="30" t="n">
        <v>1</v>
      </c>
      <c r="I145" s="66" t="s">
        <v>690</v>
      </c>
      <c r="J145" s="68" t="s">
        <v>685</v>
      </c>
      <c r="K145" s="12" t="s">
        <v>146</v>
      </c>
      <c r="L145" s="11" t="s">
        <v>33</v>
      </c>
      <c r="M145" s="45" t="s">
        <v>686</v>
      </c>
      <c r="N145" s="69" t="n">
        <v>904</v>
      </c>
      <c r="O145" s="45" t="s">
        <v>58</v>
      </c>
      <c r="P145" s="45" t="s">
        <v>689</v>
      </c>
      <c r="Q145" s="66" t="s">
        <v>691</v>
      </c>
      <c r="R145" s="70" t="s">
        <v>688</v>
      </c>
      <c r="S145" s="71" t="s">
        <v>61</v>
      </c>
      <c r="V145" s="5"/>
    </row>
    <row r="146" s="4" customFormat="true" ht="25" hidden="false" customHeight="true" outlineLevel="0" collapsed="false">
      <c r="A146" s="20" t="n">
        <v>141</v>
      </c>
      <c r="B146" s="26" t="s">
        <v>692</v>
      </c>
      <c r="C146" s="38" t="s">
        <v>25</v>
      </c>
      <c r="D146" s="38" t="s">
        <v>26</v>
      </c>
      <c r="E146" s="26" t="s">
        <v>40</v>
      </c>
      <c r="F146" s="38" t="s">
        <v>693</v>
      </c>
      <c r="G146" s="26" t="s">
        <v>29</v>
      </c>
      <c r="H146" s="24" t="n">
        <v>1</v>
      </c>
      <c r="I146" s="66" t="s">
        <v>694</v>
      </c>
      <c r="J146" s="26" t="s">
        <v>695</v>
      </c>
      <c r="K146" s="12" t="s">
        <v>146</v>
      </c>
      <c r="L146" s="11" t="s">
        <v>33</v>
      </c>
      <c r="M146" s="45" t="s">
        <v>696</v>
      </c>
      <c r="N146" s="60" t="n">
        <v>257</v>
      </c>
      <c r="O146" s="42" t="s">
        <v>148</v>
      </c>
      <c r="P146" s="68" t="s">
        <v>184</v>
      </c>
      <c r="Q146" s="66" t="s">
        <v>185</v>
      </c>
      <c r="R146" s="36" t="s">
        <v>697</v>
      </c>
      <c r="S146" s="11" t="s">
        <v>39</v>
      </c>
      <c r="V146" s="5"/>
    </row>
    <row r="147" s="4" customFormat="true" ht="25" hidden="false" customHeight="true" outlineLevel="0" collapsed="false">
      <c r="A147" s="20" t="n">
        <v>142</v>
      </c>
      <c r="B147" s="26" t="s">
        <v>692</v>
      </c>
      <c r="C147" s="38" t="s">
        <v>25</v>
      </c>
      <c r="D147" s="38" t="s">
        <v>26</v>
      </c>
      <c r="E147" s="21" t="s">
        <v>27</v>
      </c>
      <c r="F147" s="38" t="s">
        <v>698</v>
      </c>
      <c r="G147" s="26" t="s">
        <v>29</v>
      </c>
      <c r="H147" s="30" t="n">
        <v>1</v>
      </c>
      <c r="I147" s="66" t="s">
        <v>699</v>
      </c>
      <c r="J147" s="26" t="s">
        <v>700</v>
      </c>
      <c r="K147" s="12" t="s">
        <v>146</v>
      </c>
      <c r="L147" s="11" t="s">
        <v>33</v>
      </c>
      <c r="M147" s="45" t="s">
        <v>701</v>
      </c>
      <c r="N147" s="60" t="n">
        <v>1320</v>
      </c>
      <c r="O147" s="42" t="s">
        <v>148</v>
      </c>
      <c r="P147" s="68" t="s">
        <v>184</v>
      </c>
      <c r="Q147" s="66" t="s">
        <v>185</v>
      </c>
      <c r="R147" s="36" t="s">
        <v>697</v>
      </c>
      <c r="S147" s="11" t="s">
        <v>39</v>
      </c>
      <c r="V147" s="5"/>
    </row>
    <row r="148" s="4" customFormat="true" ht="25" hidden="false" customHeight="true" outlineLevel="0" collapsed="false">
      <c r="A148" s="20" t="n">
        <v>143</v>
      </c>
      <c r="B148" s="26" t="s">
        <v>692</v>
      </c>
      <c r="C148" s="38" t="s">
        <v>25</v>
      </c>
      <c r="D148" s="38" t="s">
        <v>26</v>
      </c>
      <c r="E148" s="21" t="s">
        <v>27</v>
      </c>
      <c r="F148" s="38" t="s">
        <v>702</v>
      </c>
      <c r="G148" s="26" t="s">
        <v>29</v>
      </c>
      <c r="H148" s="24" t="n">
        <v>1</v>
      </c>
      <c r="I148" s="66" t="s">
        <v>703</v>
      </c>
      <c r="J148" s="26" t="s">
        <v>700</v>
      </c>
      <c r="K148" s="12" t="s">
        <v>146</v>
      </c>
      <c r="L148" s="11" t="s">
        <v>33</v>
      </c>
      <c r="M148" s="45" t="s">
        <v>704</v>
      </c>
      <c r="N148" s="60" t="n">
        <v>996</v>
      </c>
      <c r="O148" s="42" t="s">
        <v>148</v>
      </c>
      <c r="P148" s="68" t="s">
        <v>184</v>
      </c>
      <c r="Q148" s="66" t="s">
        <v>185</v>
      </c>
      <c r="R148" s="36" t="s">
        <v>697</v>
      </c>
      <c r="S148" s="11" t="s">
        <v>39</v>
      </c>
      <c r="V148" s="5"/>
    </row>
    <row r="149" s="4" customFormat="true" ht="25" hidden="false" customHeight="true" outlineLevel="0" collapsed="false">
      <c r="A149" s="20" t="n">
        <v>144</v>
      </c>
      <c r="B149" s="26" t="s">
        <v>692</v>
      </c>
      <c r="C149" s="38" t="s">
        <v>25</v>
      </c>
      <c r="D149" s="38" t="s">
        <v>26</v>
      </c>
      <c r="E149" s="21" t="s">
        <v>27</v>
      </c>
      <c r="F149" s="38" t="s">
        <v>705</v>
      </c>
      <c r="G149" s="26" t="s">
        <v>29</v>
      </c>
      <c r="H149" s="30" t="n">
        <v>1</v>
      </c>
      <c r="I149" s="66" t="s">
        <v>706</v>
      </c>
      <c r="J149" s="26" t="s">
        <v>707</v>
      </c>
      <c r="K149" s="12" t="s">
        <v>146</v>
      </c>
      <c r="L149" s="11" t="s">
        <v>33</v>
      </c>
      <c r="M149" s="45" t="s">
        <v>176</v>
      </c>
      <c r="N149" s="60" t="n">
        <v>786</v>
      </c>
      <c r="O149" s="42" t="s">
        <v>148</v>
      </c>
      <c r="P149" s="68" t="s">
        <v>184</v>
      </c>
      <c r="Q149" s="66" t="s">
        <v>185</v>
      </c>
      <c r="R149" s="36" t="s">
        <v>697</v>
      </c>
      <c r="S149" s="11" t="s">
        <v>39</v>
      </c>
      <c r="V149" s="5"/>
    </row>
    <row r="150" s="4" customFormat="true" ht="25" hidden="false" customHeight="true" outlineLevel="0" collapsed="false">
      <c r="A150" s="20" t="n">
        <v>145</v>
      </c>
      <c r="B150" s="26" t="s">
        <v>692</v>
      </c>
      <c r="C150" s="38" t="s">
        <v>25</v>
      </c>
      <c r="D150" s="38" t="s">
        <v>26</v>
      </c>
      <c r="E150" s="21" t="s">
        <v>27</v>
      </c>
      <c r="F150" s="38" t="s">
        <v>708</v>
      </c>
      <c r="G150" s="26" t="s">
        <v>29</v>
      </c>
      <c r="H150" s="24" t="n">
        <v>1</v>
      </c>
      <c r="I150" s="66" t="s">
        <v>709</v>
      </c>
      <c r="J150" s="26" t="s">
        <v>710</v>
      </c>
      <c r="K150" s="12" t="s">
        <v>146</v>
      </c>
      <c r="L150" s="11" t="s">
        <v>33</v>
      </c>
      <c r="M150" s="45" t="s">
        <v>176</v>
      </c>
      <c r="N150" s="60" t="n">
        <v>394</v>
      </c>
      <c r="O150" s="42" t="s">
        <v>148</v>
      </c>
      <c r="P150" s="68" t="s">
        <v>184</v>
      </c>
      <c r="Q150" s="66" t="s">
        <v>185</v>
      </c>
      <c r="R150" s="36" t="s">
        <v>697</v>
      </c>
      <c r="S150" s="11" t="s">
        <v>39</v>
      </c>
      <c r="V150" s="5"/>
    </row>
    <row r="151" s="4" customFormat="true" ht="25" hidden="false" customHeight="true" outlineLevel="0" collapsed="false">
      <c r="A151" s="20" t="n">
        <v>146</v>
      </c>
      <c r="B151" s="26" t="s">
        <v>692</v>
      </c>
      <c r="C151" s="38" t="s">
        <v>25</v>
      </c>
      <c r="D151" s="26" t="s">
        <v>26</v>
      </c>
      <c r="E151" s="26" t="s">
        <v>40</v>
      </c>
      <c r="F151" s="26" t="s">
        <v>711</v>
      </c>
      <c r="G151" s="26" t="s">
        <v>29</v>
      </c>
      <c r="H151" s="30" t="n">
        <v>1</v>
      </c>
      <c r="I151" s="36" t="s">
        <v>712</v>
      </c>
      <c r="J151" s="26" t="s">
        <v>707</v>
      </c>
      <c r="K151" s="12" t="s">
        <v>146</v>
      </c>
      <c r="L151" s="11" t="s">
        <v>33</v>
      </c>
      <c r="M151" s="26" t="s">
        <v>713</v>
      </c>
      <c r="N151" s="18" t="n">
        <v>2472</v>
      </c>
      <c r="O151" s="42" t="s">
        <v>148</v>
      </c>
      <c r="P151" s="37" t="s">
        <v>184</v>
      </c>
      <c r="Q151" s="36" t="s">
        <v>185</v>
      </c>
      <c r="R151" s="36" t="s">
        <v>697</v>
      </c>
      <c r="S151" s="11" t="s">
        <v>39</v>
      </c>
      <c r="V151" s="5"/>
    </row>
    <row r="152" s="4" customFormat="true" ht="25" hidden="false" customHeight="true" outlineLevel="0" collapsed="false">
      <c r="A152" s="20" t="n">
        <v>147</v>
      </c>
      <c r="B152" s="26" t="s">
        <v>692</v>
      </c>
      <c r="C152" s="38" t="s">
        <v>25</v>
      </c>
      <c r="D152" s="26" t="s">
        <v>26</v>
      </c>
      <c r="E152" s="26" t="s">
        <v>40</v>
      </c>
      <c r="F152" s="26" t="s">
        <v>714</v>
      </c>
      <c r="G152" s="26" t="s">
        <v>29</v>
      </c>
      <c r="H152" s="24" t="n">
        <v>1</v>
      </c>
      <c r="I152" s="36" t="s">
        <v>715</v>
      </c>
      <c r="J152" s="26" t="s">
        <v>716</v>
      </c>
      <c r="K152" s="12" t="s">
        <v>146</v>
      </c>
      <c r="L152" s="11" t="s">
        <v>33</v>
      </c>
      <c r="M152" s="26" t="s">
        <v>176</v>
      </c>
      <c r="N152" s="18" t="n">
        <v>404</v>
      </c>
      <c r="O152" s="42" t="s">
        <v>148</v>
      </c>
      <c r="P152" s="37" t="s">
        <v>184</v>
      </c>
      <c r="Q152" s="36" t="s">
        <v>185</v>
      </c>
      <c r="R152" s="36" t="s">
        <v>697</v>
      </c>
      <c r="S152" s="11" t="s">
        <v>39</v>
      </c>
      <c r="V152" s="5"/>
    </row>
    <row r="153" s="4" customFormat="true" ht="25" hidden="false" customHeight="true" outlineLevel="0" collapsed="false">
      <c r="A153" s="20" t="n">
        <v>148</v>
      </c>
      <c r="B153" s="26" t="s">
        <v>692</v>
      </c>
      <c r="C153" s="38" t="s">
        <v>25</v>
      </c>
      <c r="D153" s="26" t="s">
        <v>26</v>
      </c>
      <c r="E153" s="26" t="s">
        <v>40</v>
      </c>
      <c r="F153" s="26" t="s">
        <v>717</v>
      </c>
      <c r="G153" s="26" t="s">
        <v>29</v>
      </c>
      <c r="H153" s="30" t="n">
        <v>1</v>
      </c>
      <c r="I153" s="36" t="s">
        <v>718</v>
      </c>
      <c r="J153" s="26" t="s">
        <v>700</v>
      </c>
      <c r="K153" s="35" t="s">
        <v>44</v>
      </c>
      <c r="L153" s="11" t="s">
        <v>45</v>
      </c>
      <c r="M153" s="26" t="s">
        <v>719</v>
      </c>
      <c r="N153" s="18" t="n">
        <v>4920</v>
      </c>
      <c r="O153" s="26" t="s">
        <v>123</v>
      </c>
      <c r="P153" s="26" t="s">
        <v>720</v>
      </c>
      <c r="Q153" s="36" t="s">
        <v>721</v>
      </c>
      <c r="R153" s="36" t="s">
        <v>722</v>
      </c>
      <c r="S153" s="11" t="s">
        <v>39</v>
      </c>
      <c r="V153" s="5"/>
    </row>
    <row r="154" s="4" customFormat="true" ht="25" hidden="false" customHeight="true" outlineLevel="0" collapsed="false">
      <c r="A154" s="20" t="n">
        <v>149</v>
      </c>
      <c r="B154" s="26" t="s">
        <v>692</v>
      </c>
      <c r="C154" s="38" t="s">
        <v>25</v>
      </c>
      <c r="D154" s="26" t="s">
        <v>26</v>
      </c>
      <c r="E154" s="26" t="s">
        <v>40</v>
      </c>
      <c r="F154" s="26" t="s">
        <v>723</v>
      </c>
      <c r="G154" s="26" t="s">
        <v>70</v>
      </c>
      <c r="H154" s="24" t="n">
        <v>1</v>
      </c>
      <c r="I154" s="36" t="s">
        <v>724</v>
      </c>
      <c r="J154" s="26" t="s">
        <v>725</v>
      </c>
      <c r="K154" s="35" t="s">
        <v>55</v>
      </c>
      <c r="L154" s="11" t="s">
        <v>56</v>
      </c>
      <c r="M154" s="26" t="s">
        <v>438</v>
      </c>
      <c r="N154" s="18" t="n">
        <v>4359</v>
      </c>
      <c r="O154" s="26" t="s">
        <v>103</v>
      </c>
      <c r="P154" s="26" t="s">
        <v>726</v>
      </c>
      <c r="Q154" s="36" t="s">
        <v>727</v>
      </c>
      <c r="R154" s="36" t="s">
        <v>728</v>
      </c>
      <c r="S154" s="11" t="s">
        <v>39</v>
      </c>
      <c r="V154" s="5"/>
    </row>
    <row r="155" s="4" customFormat="true" ht="25" hidden="false" customHeight="true" outlineLevel="0" collapsed="false">
      <c r="A155" s="20" t="n">
        <v>150</v>
      </c>
      <c r="B155" s="12" t="s">
        <v>729</v>
      </c>
      <c r="C155" s="38" t="s">
        <v>25</v>
      </c>
      <c r="D155" s="12" t="s">
        <v>26</v>
      </c>
      <c r="E155" s="72" t="s">
        <v>27</v>
      </c>
      <c r="F155" s="14" t="s">
        <v>730</v>
      </c>
      <c r="G155" s="14" t="s">
        <v>29</v>
      </c>
      <c r="H155" s="30" t="n">
        <v>1</v>
      </c>
      <c r="I155" s="36" t="s">
        <v>731</v>
      </c>
      <c r="J155" s="73" t="s">
        <v>732</v>
      </c>
      <c r="K155" s="72" t="s">
        <v>146</v>
      </c>
      <c r="L155" s="14" t="s">
        <v>33</v>
      </c>
      <c r="M155" s="14" t="s">
        <v>733</v>
      </c>
      <c r="N155" s="74" t="n">
        <v>478</v>
      </c>
      <c r="O155" s="42" t="s">
        <v>148</v>
      </c>
      <c r="P155" s="12" t="s">
        <v>184</v>
      </c>
      <c r="Q155" s="22" t="s">
        <v>185</v>
      </c>
      <c r="R155" s="22" t="s">
        <v>697</v>
      </c>
      <c r="S155" s="11" t="s">
        <v>39</v>
      </c>
      <c r="V155" s="5"/>
    </row>
    <row r="156" s="4" customFormat="true" ht="25" hidden="false" customHeight="true" outlineLevel="0" collapsed="false">
      <c r="A156" s="20" t="n">
        <v>151</v>
      </c>
      <c r="B156" s="12" t="s">
        <v>729</v>
      </c>
      <c r="C156" s="38" t="s">
        <v>25</v>
      </c>
      <c r="D156" s="12" t="s">
        <v>26</v>
      </c>
      <c r="E156" s="72" t="s">
        <v>40</v>
      </c>
      <c r="F156" s="72" t="s">
        <v>734</v>
      </c>
      <c r="G156" s="72" t="s">
        <v>70</v>
      </c>
      <c r="H156" s="24" t="n">
        <v>1</v>
      </c>
      <c r="I156" s="75" t="s">
        <v>735</v>
      </c>
      <c r="J156" s="73" t="s">
        <v>732</v>
      </c>
      <c r="K156" s="72" t="s">
        <v>146</v>
      </c>
      <c r="L156" s="14" t="s">
        <v>33</v>
      </c>
      <c r="M156" s="76" t="s">
        <v>736</v>
      </c>
      <c r="N156" s="74" t="n">
        <v>332</v>
      </c>
      <c r="O156" s="42" t="s">
        <v>148</v>
      </c>
      <c r="P156" s="12" t="s">
        <v>184</v>
      </c>
      <c r="Q156" s="22" t="s">
        <v>185</v>
      </c>
      <c r="R156" s="22" t="s">
        <v>697</v>
      </c>
      <c r="S156" s="11" t="s">
        <v>39</v>
      </c>
      <c r="V156" s="5"/>
    </row>
    <row r="157" s="4" customFormat="true" ht="25" hidden="false" customHeight="true" outlineLevel="0" collapsed="false">
      <c r="A157" s="20" t="n">
        <v>152</v>
      </c>
      <c r="B157" s="12" t="s">
        <v>729</v>
      </c>
      <c r="C157" s="38" t="s">
        <v>25</v>
      </c>
      <c r="D157" s="12" t="s">
        <v>26</v>
      </c>
      <c r="E157" s="72" t="s">
        <v>40</v>
      </c>
      <c r="F157" s="72" t="s">
        <v>737</v>
      </c>
      <c r="G157" s="72" t="s">
        <v>29</v>
      </c>
      <c r="H157" s="30" t="n">
        <v>1</v>
      </c>
      <c r="I157" s="36" t="s">
        <v>738</v>
      </c>
      <c r="J157" s="73" t="s">
        <v>732</v>
      </c>
      <c r="K157" s="72" t="s">
        <v>146</v>
      </c>
      <c r="L157" s="14" t="s">
        <v>33</v>
      </c>
      <c r="M157" s="72" t="s">
        <v>739</v>
      </c>
      <c r="N157" s="74" t="n">
        <v>888</v>
      </c>
      <c r="O157" s="42" t="s">
        <v>148</v>
      </c>
      <c r="P157" s="12" t="s">
        <v>184</v>
      </c>
      <c r="Q157" s="22" t="s">
        <v>185</v>
      </c>
      <c r="R157" s="22" t="s">
        <v>697</v>
      </c>
      <c r="S157" s="11" t="s">
        <v>39</v>
      </c>
      <c r="V157" s="5"/>
    </row>
    <row r="158" s="4" customFormat="true" ht="25" hidden="false" customHeight="true" outlineLevel="0" collapsed="false">
      <c r="A158" s="20" t="n">
        <v>153</v>
      </c>
      <c r="B158" s="12" t="s">
        <v>729</v>
      </c>
      <c r="C158" s="38" t="s">
        <v>25</v>
      </c>
      <c r="D158" s="12" t="s">
        <v>26</v>
      </c>
      <c r="E158" s="72" t="s">
        <v>27</v>
      </c>
      <c r="F158" s="72" t="s">
        <v>740</v>
      </c>
      <c r="G158" s="72" t="s">
        <v>70</v>
      </c>
      <c r="H158" s="24" t="n">
        <v>1</v>
      </c>
      <c r="I158" s="75" t="s">
        <v>741</v>
      </c>
      <c r="J158" s="73" t="s">
        <v>732</v>
      </c>
      <c r="K158" s="72" t="s">
        <v>146</v>
      </c>
      <c r="L158" s="14" t="s">
        <v>33</v>
      </c>
      <c r="M158" s="76" t="s">
        <v>686</v>
      </c>
      <c r="N158" s="74" t="n">
        <v>785</v>
      </c>
      <c r="O158" s="42" t="s">
        <v>148</v>
      </c>
      <c r="P158" s="12" t="s">
        <v>184</v>
      </c>
      <c r="Q158" s="22" t="s">
        <v>185</v>
      </c>
      <c r="R158" s="22" t="s">
        <v>697</v>
      </c>
      <c r="S158" s="11" t="s">
        <v>39</v>
      </c>
      <c r="V158" s="5"/>
    </row>
    <row r="159" s="4" customFormat="true" ht="25" hidden="false" customHeight="true" outlineLevel="0" collapsed="false">
      <c r="A159" s="20" t="n">
        <v>154</v>
      </c>
      <c r="B159" s="12" t="s">
        <v>729</v>
      </c>
      <c r="C159" s="38" t="s">
        <v>25</v>
      </c>
      <c r="D159" s="12" t="s">
        <v>26</v>
      </c>
      <c r="E159" s="72" t="s">
        <v>40</v>
      </c>
      <c r="F159" s="72" t="s">
        <v>742</v>
      </c>
      <c r="G159" s="72" t="s">
        <v>29</v>
      </c>
      <c r="H159" s="30" t="n">
        <v>1</v>
      </c>
      <c r="I159" s="36" t="s">
        <v>743</v>
      </c>
      <c r="J159" s="26" t="s">
        <v>732</v>
      </c>
      <c r="K159" s="72" t="s">
        <v>146</v>
      </c>
      <c r="L159" s="14" t="s">
        <v>33</v>
      </c>
      <c r="M159" s="72" t="s">
        <v>733</v>
      </c>
      <c r="N159" s="74" t="n">
        <v>524</v>
      </c>
      <c r="O159" s="42" t="s">
        <v>148</v>
      </c>
      <c r="P159" s="12" t="s">
        <v>184</v>
      </c>
      <c r="Q159" s="22" t="s">
        <v>185</v>
      </c>
      <c r="R159" s="22" t="s">
        <v>697</v>
      </c>
      <c r="S159" s="11" t="s">
        <v>39</v>
      </c>
      <c r="V159" s="5"/>
    </row>
    <row r="160" s="4" customFormat="true" ht="25" hidden="false" customHeight="true" outlineLevel="0" collapsed="false">
      <c r="A160" s="20" t="n">
        <v>155</v>
      </c>
      <c r="B160" s="12" t="s">
        <v>729</v>
      </c>
      <c r="C160" s="38" t="s">
        <v>25</v>
      </c>
      <c r="D160" s="12" t="s">
        <v>26</v>
      </c>
      <c r="E160" s="72" t="s">
        <v>40</v>
      </c>
      <c r="F160" s="72" t="s">
        <v>744</v>
      </c>
      <c r="G160" s="14" t="s">
        <v>29</v>
      </c>
      <c r="H160" s="24" t="n">
        <v>1</v>
      </c>
      <c r="I160" s="36" t="s">
        <v>745</v>
      </c>
      <c r="J160" s="73" t="s">
        <v>732</v>
      </c>
      <c r="K160" s="72" t="s">
        <v>146</v>
      </c>
      <c r="L160" s="14" t="s">
        <v>33</v>
      </c>
      <c r="M160" s="12" t="s">
        <v>746</v>
      </c>
      <c r="N160" s="74" t="n">
        <v>601</v>
      </c>
      <c r="O160" s="42" t="s">
        <v>148</v>
      </c>
      <c r="P160" s="12" t="s">
        <v>184</v>
      </c>
      <c r="Q160" s="22" t="s">
        <v>185</v>
      </c>
      <c r="R160" s="22" t="s">
        <v>697</v>
      </c>
      <c r="S160" s="11" t="s">
        <v>39</v>
      </c>
      <c r="V160" s="5"/>
    </row>
    <row r="161" s="4" customFormat="true" ht="25" hidden="false" customHeight="true" outlineLevel="0" collapsed="false">
      <c r="A161" s="20" t="n">
        <v>156</v>
      </c>
      <c r="B161" s="12" t="s">
        <v>729</v>
      </c>
      <c r="C161" s="38" t="s">
        <v>25</v>
      </c>
      <c r="D161" s="12" t="s">
        <v>26</v>
      </c>
      <c r="E161" s="14" t="s">
        <v>40</v>
      </c>
      <c r="F161" s="14" t="s">
        <v>747</v>
      </c>
      <c r="G161" s="14" t="s">
        <v>70</v>
      </c>
      <c r="H161" s="30" t="n">
        <v>1</v>
      </c>
      <c r="I161" s="36" t="s">
        <v>748</v>
      </c>
      <c r="J161" s="73" t="s">
        <v>732</v>
      </c>
      <c r="K161" s="72" t="s">
        <v>146</v>
      </c>
      <c r="L161" s="14" t="s">
        <v>33</v>
      </c>
      <c r="M161" s="14" t="s">
        <v>733</v>
      </c>
      <c r="N161" s="74" t="n">
        <v>1009</v>
      </c>
      <c r="O161" s="42" t="s">
        <v>148</v>
      </c>
      <c r="P161" s="12" t="s">
        <v>184</v>
      </c>
      <c r="Q161" s="22" t="s">
        <v>185</v>
      </c>
      <c r="R161" s="22" t="s">
        <v>697</v>
      </c>
      <c r="S161" s="11" t="s">
        <v>39</v>
      </c>
      <c r="V161" s="5"/>
    </row>
    <row r="162" s="4" customFormat="true" ht="25" hidden="false" customHeight="true" outlineLevel="0" collapsed="false">
      <c r="A162" s="20" t="n">
        <v>157</v>
      </c>
      <c r="B162" s="12" t="s">
        <v>729</v>
      </c>
      <c r="C162" s="38" t="s">
        <v>25</v>
      </c>
      <c r="D162" s="12" t="s">
        <v>26</v>
      </c>
      <c r="E162" s="72" t="s">
        <v>27</v>
      </c>
      <c r="F162" s="72" t="s">
        <v>749</v>
      </c>
      <c r="G162" s="72" t="s">
        <v>29</v>
      </c>
      <c r="H162" s="24" t="n">
        <v>1</v>
      </c>
      <c r="I162" s="75" t="s">
        <v>750</v>
      </c>
      <c r="J162" s="73" t="s">
        <v>732</v>
      </c>
      <c r="K162" s="72" t="s">
        <v>146</v>
      </c>
      <c r="L162" s="14" t="s">
        <v>33</v>
      </c>
      <c r="M162" s="76" t="s">
        <v>751</v>
      </c>
      <c r="N162" s="74" t="n">
        <v>582</v>
      </c>
      <c r="O162" s="42" t="s">
        <v>148</v>
      </c>
      <c r="P162" s="12" t="s">
        <v>184</v>
      </c>
      <c r="Q162" s="22" t="s">
        <v>185</v>
      </c>
      <c r="R162" s="22" t="s">
        <v>697</v>
      </c>
      <c r="S162" s="11" t="s">
        <v>39</v>
      </c>
      <c r="V162" s="5"/>
    </row>
    <row r="163" s="4" customFormat="true" ht="25" hidden="false" customHeight="true" outlineLevel="0" collapsed="false">
      <c r="A163" s="20" t="n">
        <v>158</v>
      </c>
      <c r="B163" s="12" t="s">
        <v>729</v>
      </c>
      <c r="C163" s="38" t="s">
        <v>25</v>
      </c>
      <c r="D163" s="12" t="s">
        <v>26</v>
      </c>
      <c r="E163" s="14" t="s">
        <v>40</v>
      </c>
      <c r="F163" s="14" t="s">
        <v>752</v>
      </c>
      <c r="G163" s="73" t="s">
        <v>29</v>
      </c>
      <c r="H163" s="30" t="n">
        <v>1</v>
      </c>
      <c r="I163" s="75" t="s">
        <v>753</v>
      </c>
      <c r="J163" s="73" t="s">
        <v>732</v>
      </c>
      <c r="K163" s="72" t="s">
        <v>146</v>
      </c>
      <c r="L163" s="14" t="s">
        <v>33</v>
      </c>
      <c r="M163" s="77" t="s">
        <v>754</v>
      </c>
      <c r="N163" s="74" t="n">
        <v>620</v>
      </c>
      <c r="O163" s="42" t="s">
        <v>148</v>
      </c>
      <c r="P163" s="12" t="s">
        <v>184</v>
      </c>
      <c r="Q163" s="22" t="s">
        <v>185</v>
      </c>
      <c r="R163" s="22" t="s">
        <v>697</v>
      </c>
      <c r="S163" s="11" t="s">
        <v>39</v>
      </c>
      <c r="V163" s="5"/>
    </row>
    <row r="164" s="4" customFormat="true" ht="25" hidden="false" customHeight="true" outlineLevel="0" collapsed="false">
      <c r="A164" s="20" t="n">
        <v>159</v>
      </c>
      <c r="B164" s="12" t="s">
        <v>729</v>
      </c>
      <c r="C164" s="38" t="s">
        <v>25</v>
      </c>
      <c r="D164" s="12" t="s">
        <v>26</v>
      </c>
      <c r="E164" s="72" t="s">
        <v>40</v>
      </c>
      <c r="F164" s="72" t="s">
        <v>755</v>
      </c>
      <c r="G164" s="72" t="s">
        <v>29</v>
      </c>
      <c r="H164" s="24" t="n">
        <v>1</v>
      </c>
      <c r="I164" s="78" t="s">
        <v>756</v>
      </c>
      <c r="J164" s="26" t="s">
        <v>732</v>
      </c>
      <c r="K164" s="72" t="s">
        <v>146</v>
      </c>
      <c r="L164" s="14" t="s">
        <v>33</v>
      </c>
      <c r="M164" s="76" t="s">
        <v>757</v>
      </c>
      <c r="N164" s="74" t="n">
        <v>1045</v>
      </c>
      <c r="O164" s="42" t="s">
        <v>148</v>
      </c>
      <c r="P164" s="12" t="s">
        <v>184</v>
      </c>
      <c r="Q164" s="22" t="s">
        <v>185</v>
      </c>
      <c r="R164" s="22" t="s">
        <v>697</v>
      </c>
      <c r="S164" s="11" t="s">
        <v>39</v>
      </c>
      <c r="V164" s="5"/>
    </row>
    <row r="165" s="4" customFormat="true" ht="25" hidden="false" customHeight="true" outlineLevel="0" collapsed="false">
      <c r="A165" s="20" t="n">
        <v>160</v>
      </c>
      <c r="B165" s="12" t="s">
        <v>729</v>
      </c>
      <c r="C165" s="38" t="s">
        <v>25</v>
      </c>
      <c r="D165" s="12" t="s">
        <v>26</v>
      </c>
      <c r="E165" s="72" t="s">
        <v>40</v>
      </c>
      <c r="F165" s="72" t="s">
        <v>758</v>
      </c>
      <c r="G165" s="72" t="s">
        <v>29</v>
      </c>
      <c r="H165" s="30" t="n">
        <v>1</v>
      </c>
      <c r="I165" s="78" t="s">
        <v>759</v>
      </c>
      <c r="J165" s="73" t="s">
        <v>732</v>
      </c>
      <c r="K165" s="72" t="s">
        <v>146</v>
      </c>
      <c r="L165" s="14" t="s">
        <v>33</v>
      </c>
      <c r="M165" s="76" t="s">
        <v>760</v>
      </c>
      <c r="N165" s="74" t="n">
        <v>834</v>
      </c>
      <c r="O165" s="42" t="s">
        <v>148</v>
      </c>
      <c r="P165" s="12" t="s">
        <v>184</v>
      </c>
      <c r="Q165" s="22" t="s">
        <v>185</v>
      </c>
      <c r="R165" s="22" t="s">
        <v>697</v>
      </c>
      <c r="S165" s="11" t="s">
        <v>39</v>
      </c>
      <c r="V165" s="5"/>
    </row>
    <row r="166" s="4" customFormat="true" ht="25" hidden="false" customHeight="true" outlineLevel="0" collapsed="false">
      <c r="A166" s="20" t="n">
        <v>161</v>
      </c>
      <c r="B166" s="12" t="s">
        <v>729</v>
      </c>
      <c r="C166" s="38" t="s">
        <v>25</v>
      </c>
      <c r="D166" s="12" t="s">
        <v>26</v>
      </c>
      <c r="E166" s="72" t="s">
        <v>27</v>
      </c>
      <c r="F166" s="72" t="s">
        <v>761</v>
      </c>
      <c r="G166" s="72" t="s">
        <v>29</v>
      </c>
      <c r="H166" s="24" t="n">
        <v>1</v>
      </c>
      <c r="I166" s="79" t="s">
        <v>762</v>
      </c>
      <c r="J166" s="73" t="s">
        <v>732</v>
      </c>
      <c r="K166" s="72" t="s">
        <v>146</v>
      </c>
      <c r="L166" s="14" t="s">
        <v>33</v>
      </c>
      <c r="M166" s="76" t="s">
        <v>763</v>
      </c>
      <c r="N166" s="74" t="n">
        <v>177</v>
      </c>
      <c r="O166" s="42" t="s">
        <v>148</v>
      </c>
      <c r="P166" s="12" t="s">
        <v>184</v>
      </c>
      <c r="Q166" s="22" t="s">
        <v>185</v>
      </c>
      <c r="R166" s="22" t="s">
        <v>697</v>
      </c>
      <c r="S166" s="11" t="s">
        <v>39</v>
      </c>
      <c r="V166" s="5"/>
    </row>
    <row r="167" s="4" customFormat="true" ht="25" hidden="false" customHeight="true" outlineLevel="0" collapsed="false">
      <c r="A167" s="20" t="n">
        <v>162</v>
      </c>
      <c r="B167" s="12" t="s">
        <v>729</v>
      </c>
      <c r="C167" s="38" t="s">
        <v>25</v>
      </c>
      <c r="D167" s="12" t="s">
        <v>26</v>
      </c>
      <c r="E167" s="72" t="s">
        <v>40</v>
      </c>
      <c r="F167" s="72" t="s">
        <v>764</v>
      </c>
      <c r="G167" s="72" t="s">
        <v>29</v>
      </c>
      <c r="H167" s="30" t="n">
        <v>1</v>
      </c>
      <c r="I167" s="78" t="s">
        <v>738</v>
      </c>
      <c r="J167" s="73" t="s">
        <v>765</v>
      </c>
      <c r="K167" s="35" t="s">
        <v>55</v>
      </c>
      <c r="L167" s="11" t="s">
        <v>65</v>
      </c>
      <c r="M167" s="76" t="s">
        <v>766</v>
      </c>
      <c r="N167" s="80" t="n">
        <v>2208</v>
      </c>
      <c r="O167" s="81" t="s">
        <v>58</v>
      </c>
      <c r="P167" s="72" t="s">
        <v>764</v>
      </c>
      <c r="Q167" s="47" t="s">
        <v>767</v>
      </c>
      <c r="R167" s="82" t="s">
        <v>768</v>
      </c>
      <c r="S167" s="11" t="s">
        <v>39</v>
      </c>
      <c r="V167" s="5"/>
    </row>
    <row r="168" s="4" customFormat="true" ht="25" hidden="false" customHeight="true" outlineLevel="0" collapsed="false">
      <c r="A168" s="20" t="n">
        <v>163</v>
      </c>
      <c r="B168" s="12" t="s">
        <v>729</v>
      </c>
      <c r="C168" s="38" t="s">
        <v>25</v>
      </c>
      <c r="D168" s="12" t="s">
        <v>26</v>
      </c>
      <c r="E168" s="72" t="s">
        <v>40</v>
      </c>
      <c r="F168" s="45" t="s">
        <v>769</v>
      </c>
      <c r="G168" s="45" t="s">
        <v>29</v>
      </c>
      <c r="H168" s="24" t="n">
        <v>1</v>
      </c>
      <c r="I168" s="66" t="s">
        <v>770</v>
      </c>
      <c r="J168" s="68" t="s">
        <v>771</v>
      </c>
      <c r="K168" s="72" t="s">
        <v>146</v>
      </c>
      <c r="L168" s="14" t="s">
        <v>33</v>
      </c>
      <c r="M168" s="45" t="s">
        <v>772</v>
      </c>
      <c r="N168" s="60" t="n">
        <v>599</v>
      </c>
      <c r="O168" s="83" t="s">
        <v>58</v>
      </c>
      <c r="P168" s="48" t="s">
        <v>769</v>
      </c>
      <c r="Q168" s="66" t="s">
        <v>773</v>
      </c>
      <c r="R168" s="66" t="s">
        <v>774</v>
      </c>
      <c r="S168" s="11" t="s">
        <v>39</v>
      </c>
      <c r="V168" s="5"/>
    </row>
    <row r="169" s="4" customFormat="true" ht="25" hidden="false" customHeight="true" outlineLevel="0" collapsed="false">
      <c r="A169" s="20" t="n">
        <v>164</v>
      </c>
      <c r="B169" s="12" t="s">
        <v>729</v>
      </c>
      <c r="C169" s="38" t="s">
        <v>25</v>
      </c>
      <c r="D169" s="12" t="s">
        <v>26</v>
      </c>
      <c r="E169" s="72" t="s">
        <v>40</v>
      </c>
      <c r="F169" s="72" t="s">
        <v>775</v>
      </c>
      <c r="G169" s="72" t="s">
        <v>70</v>
      </c>
      <c r="H169" s="30" t="n">
        <v>1</v>
      </c>
      <c r="I169" s="75" t="s">
        <v>776</v>
      </c>
      <c r="J169" s="73" t="s">
        <v>771</v>
      </c>
      <c r="K169" s="72" t="s">
        <v>146</v>
      </c>
      <c r="L169" s="14" t="s">
        <v>33</v>
      </c>
      <c r="M169" s="76" t="s">
        <v>162</v>
      </c>
      <c r="N169" s="74" t="n">
        <v>1546</v>
      </c>
      <c r="O169" s="12" t="s">
        <v>58</v>
      </c>
      <c r="P169" s="72" t="s">
        <v>775</v>
      </c>
      <c r="Q169" s="22" t="s">
        <v>777</v>
      </c>
      <c r="R169" s="22" t="s">
        <v>778</v>
      </c>
      <c r="S169" s="11" t="s">
        <v>39</v>
      </c>
      <c r="V169" s="5"/>
    </row>
    <row r="170" s="4" customFormat="true" ht="25" hidden="false" customHeight="true" outlineLevel="0" collapsed="false">
      <c r="A170" s="20" t="n">
        <v>165</v>
      </c>
      <c r="B170" s="12" t="s">
        <v>729</v>
      </c>
      <c r="C170" s="38" t="s">
        <v>25</v>
      </c>
      <c r="D170" s="12" t="s">
        <v>26</v>
      </c>
      <c r="E170" s="72" t="s">
        <v>40</v>
      </c>
      <c r="F170" s="72" t="s">
        <v>779</v>
      </c>
      <c r="G170" s="72" t="s">
        <v>29</v>
      </c>
      <c r="H170" s="24" t="n">
        <v>1</v>
      </c>
      <c r="I170" s="78" t="s">
        <v>780</v>
      </c>
      <c r="J170" s="73" t="s">
        <v>781</v>
      </c>
      <c r="K170" s="35" t="s">
        <v>55</v>
      </c>
      <c r="L170" s="11" t="s">
        <v>65</v>
      </c>
      <c r="M170" s="76" t="s">
        <v>782</v>
      </c>
      <c r="N170" s="80" t="n">
        <v>3268</v>
      </c>
      <c r="O170" s="81" t="s">
        <v>58</v>
      </c>
      <c r="P170" s="72" t="s">
        <v>779</v>
      </c>
      <c r="Q170" s="47" t="s">
        <v>783</v>
      </c>
      <c r="R170" s="82" t="s">
        <v>784</v>
      </c>
      <c r="S170" s="11" t="s">
        <v>39</v>
      </c>
      <c r="V170" s="5"/>
    </row>
    <row r="171" s="4" customFormat="true" ht="25" hidden="false" customHeight="true" outlineLevel="0" collapsed="false">
      <c r="A171" s="20" t="n">
        <v>166</v>
      </c>
      <c r="B171" s="12" t="s">
        <v>729</v>
      </c>
      <c r="C171" s="38" t="s">
        <v>25</v>
      </c>
      <c r="D171" s="12" t="s">
        <v>26</v>
      </c>
      <c r="E171" s="72" t="s">
        <v>40</v>
      </c>
      <c r="F171" s="72" t="s">
        <v>785</v>
      </c>
      <c r="G171" s="72" t="s">
        <v>29</v>
      </c>
      <c r="H171" s="30" t="n">
        <v>1</v>
      </c>
      <c r="I171" s="75" t="s">
        <v>786</v>
      </c>
      <c r="J171" s="73" t="s">
        <v>787</v>
      </c>
      <c r="K171" s="72" t="s">
        <v>146</v>
      </c>
      <c r="L171" s="14" t="s">
        <v>33</v>
      </c>
      <c r="M171" s="14" t="s">
        <v>788</v>
      </c>
      <c r="N171" s="74" t="n">
        <v>296</v>
      </c>
      <c r="O171" s="12" t="s">
        <v>58</v>
      </c>
      <c r="P171" s="12" t="s">
        <v>785</v>
      </c>
      <c r="Q171" s="84" t="s">
        <v>789</v>
      </c>
      <c r="R171" s="22" t="s">
        <v>790</v>
      </c>
      <c r="S171" s="11" t="s">
        <v>39</v>
      </c>
      <c r="V171" s="5"/>
    </row>
    <row r="172" s="4" customFormat="true" ht="25" hidden="false" customHeight="true" outlineLevel="0" collapsed="false">
      <c r="A172" s="20" t="n">
        <v>167</v>
      </c>
      <c r="B172" s="12" t="s">
        <v>729</v>
      </c>
      <c r="C172" s="38" t="s">
        <v>25</v>
      </c>
      <c r="D172" s="12" t="s">
        <v>26</v>
      </c>
      <c r="E172" s="72" t="s">
        <v>40</v>
      </c>
      <c r="F172" s="14" t="s">
        <v>791</v>
      </c>
      <c r="G172" s="73" t="s">
        <v>29</v>
      </c>
      <c r="H172" s="24" t="n">
        <v>1</v>
      </c>
      <c r="I172" s="75" t="s">
        <v>792</v>
      </c>
      <c r="J172" s="73" t="s">
        <v>793</v>
      </c>
      <c r="K172" s="72" t="s">
        <v>146</v>
      </c>
      <c r="L172" s="14" t="s">
        <v>33</v>
      </c>
      <c r="M172" s="85" t="s">
        <v>794</v>
      </c>
      <c r="N172" s="74" t="n">
        <v>800</v>
      </c>
      <c r="O172" s="81" t="s">
        <v>795</v>
      </c>
      <c r="P172" s="14" t="s">
        <v>796</v>
      </c>
      <c r="Q172" s="86" t="s">
        <v>797</v>
      </c>
      <c r="R172" s="22" t="s">
        <v>798</v>
      </c>
      <c r="S172" s="11" t="s">
        <v>39</v>
      </c>
      <c r="V172" s="5"/>
    </row>
    <row r="173" s="4" customFormat="true" ht="25" hidden="false" customHeight="true" outlineLevel="0" collapsed="false">
      <c r="A173" s="20" t="n">
        <v>168</v>
      </c>
      <c r="B173" s="12" t="s">
        <v>729</v>
      </c>
      <c r="C173" s="38" t="s">
        <v>25</v>
      </c>
      <c r="D173" s="12" t="s">
        <v>26</v>
      </c>
      <c r="E173" s="72" t="s">
        <v>40</v>
      </c>
      <c r="F173" s="72" t="s">
        <v>799</v>
      </c>
      <c r="G173" s="72" t="s">
        <v>29</v>
      </c>
      <c r="H173" s="30" t="n">
        <v>1</v>
      </c>
      <c r="I173" s="79" t="s">
        <v>800</v>
      </c>
      <c r="J173" s="73" t="s">
        <v>781</v>
      </c>
      <c r="K173" s="35" t="s">
        <v>55</v>
      </c>
      <c r="L173" s="11" t="s">
        <v>65</v>
      </c>
      <c r="M173" s="76" t="s">
        <v>801</v>
      </c>
      <c r="N173" s="74" t="n">
        <v>3541</v>
      </c>
      <c r="O173" s="12" t="s">
        <v>58</v>
      </c>
      <c r="P173" s="14" t="s">
        <v>799</v>
      </c>
      <c r="Q173" s="22" t="s">
        <v>802</v>
      </c>
      <c r="R173" s="27" t="s">
        <v>803</v>
      </c>
      <c r="S173" s="11" t="s">
        <v>39</v>
      </c>
      <c r="V173" s="5"/>
    </row>
    <row r="174" s="4" customFormat="true" ht="25" hidden="false" customHeight="true" outlineLevel="0" collapsed="false">
      <c r="A174" s="20" t="n">
        <v>169</v>
      </c>
      <c r="B174" s="12" t="s">
        <v>729</v>
      </c>
      <c r="C174" s="38" t="s">
        <v>25</v>
      </c>
      <c r="D174" s="12" t="s">
        <v>26</v>
      </c>
      <c r="E174" s="72" t="s">
        <v>40</v>
      </c>
      <c r="F174" s="72" t="s">
        <v>804</v>
      </c>
      <c r="G174" s="72" t="s">
        <v>29</v>
      </c>
      <c r="H174" s="24" t="n">
        <v>1</v>
      </c>
      <c r="I174" s="75" t="s">
        <v>786</v>
      </c>
      <c r="J174" s="73" t="s">
        <v>805</v>
      </c>
      <c r="K174" s="35" t="s">
        <v>55</v>
      </c>
      <c r="L174" s="11" t="s">
        <v>56</v>
      </c>
      <c r="M174" s="76" t="s">
        <v>806</v>
      </c>
      <c r="N174" s="74" t="n">
        <v>4338</v>
      </c>
      <c r="O174" s="81" t="s">
        <v>58</v>
      </c>
      <c r="P174" s="14" t="s">
        <v>804</v>
      </c>
      <c r="Q174" s="36" t="s">
        <v>807</v>
      </c>
      <c r="R174" s="22" t="s">
        <v>808</v>
      </c>
      <c r="S174" s="11" t="s">
        <v>39</v>
      </c>
      <c r="V174" s="5"/>
    </row>
    <row r="175" s="4" customFormat="true" ht="25" hidden="false" customHeight="true" outlineLevel="0" collapsed="false">
      <c r="A175" s="20" t="n">
        <v>170</v>
      </c>
      <c r="B175" s="12" t="s">
        <v>729</v>
      </c>
      <c r="C175" s="38" t="s">
        <v>25</v>
      </c>
      <c r="D175" s="12" t="s">
        <v>26</v>
      </c>
      <c r="E175" s="72" t="s">
        <v>40</v>
      </c>
      <c r="F175" s="14" t="s">
        <v>809</v>
      </c>
      <c r="G175" s="14" t="s">
        <v>70</v>
      </c>
      <c r="H175" s="30" t="n">
        <v>1</v>
      </c>
      <c r="I175" s="36" t="s">
        <v>810</v>
      </c>
      <c r="J175" s="73" t="s">
        <v>811</v>
      </c>
      <c r="K175" s="35" t="s">
        <v>55</v>
      </c>
      <c r="L175" s="11" t="s">
        <v>65</v>
      </c>
      <c r="M175" s="12" t="s">
        <v>812</v>
      </c>
      <c r="N175" s="74" t="n">
        <v>254</v>
      </c>
      <c r="O175" s="12" t="s">
        <v>58</v>
      </c>
      <c r="P175" s="14" t="s">
        <v>809</v>
      </c>
      <c r="Q175" s="22" t="s">
        <v>813</v>
      </c>
      <c r="R175" s="27" t="s">
        <v>50</v>
      </c>
      <c r="S175" s="11" t="s">
        <v>39</v>
      </c>
      <c r="V175" s="5"/>
    </row>
    <row r="176" s="4" customFormat="true" ht="25" hidden="false" customHeight="true" outlineLevel="0" collapsed="false">
      <c r="A176" s="20" t="n">
        <v>171</v>
      </c>
      <c r="B176" s="12" t="s">
        <v>729</v>
      </c>
      <c r="C176" s="38" t="s">
        <v>25</v>
      </c>
      <c r="D176" s="12" t="s">
        <v>26</v>
      </c>
      <c r="E176" s="72" t="s">
        <v>40</v>
      </c>
      <c r="F176" s="72" t="s">
        <v>814</v>
      </c>
      <c r="G176" s="14" t="s">
        <v>29</v>
      </c>
      <c r="H176" s="24" t="n">
        <v>1</v>
      </c>
      <c r="I176" s="36" t="s">
        <v>738</v>
      </c>
      <c r="J176" s="73" t="s">
        <v>815</v>
      </c>
      <c r="K176" s="35" t="s">
        <v>55</v>
      </c>
      <c r="L176" s="11" t="s">
        <v>65</v>
      </c>
      <c r="M176" s="12" t="s">
        <v>238</v>
      </c>
      <c r="N176" s="74" t="n">
        <v>1372</v>
      </c>
      <c r="O176" s="12" t="s">
        <v>58</v>
      </c>
      <c r="P176" s="14" t="s">
        <v>814</v>
      </c>
      <c r="Q176" s="22" t="s">
        <v>816</v>
      </c>
      <c r="R176" s="27" t="s">
        <v>817</v>
      </c>
      <c r="S176" s="11" t="s">
        <v>39</v>
      </c>
      <c r="V176" s="5"/>
    </row>
    <row r="177" s="4" customFormat="true" ht="25" hidden="false" customHeight="true" outlineLevel="0" collapsed="false">
      <c r="A177" s="20" t="n">
        <v>172</v>
      </c>
      <c r="B177" s="12" t="s">
        <v>729</v>
      </c>
      <c r="C177" s="38" t="s">
        <v>25</v>
      </c>
      <c r="D177" s="12" t="s">
        <v>26</v>
      </c>
      <c r="E177" s="72" t="s">
        <v>40</v>
      </c>
      <c r="F177" s="14" t="s">
        <v>818</v>
      </c>
      <c r="G177" s="73" t="s">
        <v>29</v>
      </c>
      <c r="H177" s="30" t="n">
        <v>1</v>
      </c>
      <c r="I177" s="75" t="s">
        <v>786</v>
      </c>
      <c r="J177" s="73" t="s">
        <v>819</v>
      </c>
      <c r="K177" s="35" t="s">
        <v>55</v>
      </c>
      <c r="L177" s="11" t="s">
        <v>65</v>
      </c>
      <c r="M177" s="77" t="s">
        <v>183</v>
      </c>
      <c r="N177" s="74" t="n">
        <v>299</v>
      </c>
      <c r="O177" s="12" t="s">
        <v>58</v>
      </c>
      <c r="P177" s="14" t="s">
        <v>818</v>
      </c>
      <c r="Q177" s="22" t="s">
        <v>820</v>
      </c>
      <c r="R177" s="27" t="s">
        <v>821</v>
      </c>
      <c r="S177" s="11" t="s">
        <v>39</v>
      </c>
      <c r="V177" s="5"/>
    </row>
    <row r="178" s="4" customFormat="true" ht="25" hidden="false" customHeight="true" outlineLevel="0" collapsed="false">
      <c r="A178" s="20" t="n">
        <v>173</v>
      </c>
      <c r="B178" s="12" t="s">
        <v>729</v>
      </c>
      <c r="C178" s="38" t="s">
        <v>25</v>
      </c>
      <c r="D178" s="12" t="s">
        <v>26</v>
      </c>
      <c r="E178" s="72" t="s">
        <v>40</v>
      </c>
      <c r="F178" s="14" t="s">
        <v>822</v>
      </c>
      <c r="G178" s="73" t="s">
        <v>70</v>
      </c>
      <c r="H178" s="24" t="n">
        <v>1</v>
      </c>
      <c r="I178" s="75" t="s">
        <v>823</v>
      </c>
      <c r="J178" s="73" t="s">
        <v>819</v>
      </c>
      <c r="K178" s="35" t="s">
        <v>55</v>
      </c>
      <c r="L178" s="11" t="s">
        <v>65</v>
      </c>
      <c r="M178" s="85" t="s">
        <v>824</v>
      </c>
      <c r="N178" s="74" t="n">
        <v>594</v>
      </c>
      <c r="O178" s="12" t="s">
        <v>231</v>
      </c>
      <c r="P178" s="14" t="s">
        <v>825</v>
      </c>
      <c r="Q178" s="22" t="s">
        <v>826</v>
      </c>
      <c r="R178" s="27" t="s">
        <v>130</v>
      </c>
      <c r="S178" s="11" t="s">
        <v>39</v>
      </c>
      <c r="V178" s="5"/>
    </row>
    <row r="179" s="4" customFormat="true" ht="25" hidden="false" customHeight="true" outlineLevel="0" collapsed="false">
      <c r="A179" s="20" t="n">
        <v>174</v>
      </c>
      <c r="B179" s="12" t="s">
        <v>729</v>
      </c>
      <c r="C179" s="38" t="s">
        <v>25</v>
      </c>
      <c r="D179" s="12" t="s">
        <v>26</v>
      </c>
      <c r="E179" s="72" t="s">
        <v>40</v>
      </c>
      <c r="F179" s="14" t="s">
        <v>827</v>
      </c>
      <c r="G179" s="73" t="s">
        <v>29</v>
      </c>
      <c r="H179" s="30" t="n">
        <v>1</v>
      </c>
      <c r="I179" s="75" t="s">
        <v>828</v>
      </c>
      <c r="J179" s="73" t="s">
        <v>819</v>
      </c>
      <c r="K179" s="35" t="s">
        <v>55</v>
      </c>
      <c r="L179" s="11" t="s">
        <v>65</v>
      </c>
      <c r="M179" s="77" t="s">
        <v>176</v>
      </c>
      <c r="N179" s="74" t="n">
        <v>1535</v>
      </c>
      <c r="O179" s="12" t="s">
        <v>123</v>
      </c>
      <c r="P179" s="14" t="s">
        <v>829</v>
      </c>
      <c r="Q179" s="22" t="s">
        <v>830</v>
      </c>
      <c r="R179" s="27" t="s">
        <v>831</v>
      </c>
      <c r="S179" s="11" t="s">
        <v>39</v>
      </c>
      <c r="V179" s="5"/>
    </row>
    <row r="180" s="4" customFormat="true" ht="25" hidden="false" customHeight="true" outlineLevel="0" collapsed="false">
      <c r="A180" s="20" t="n">
        <v>175</v>
      </c>
      <c r="B180" s="12" t="s">
        <v>729</v>
      </c>
      <c r="C180" s="38" t="s">
        <v>25</v>
      </c>
      <c r="D180" s="12" t="s">
        <v>26</v>
      </c>
      <c r="E180" s="72" t="s">
        <v>40</v>
      </c>
      <c r="F180" s="14" t="s">
        <v>829</v>
      </c>
      <c r="G180" s="73" t="s">
        <v>29</v>
      </c>
      <c r="H180" s="24" t="n">
        <v>1</v>
      </c>
      <c r="I180" s="22" t="s">
        <v>731</v>
      </c>
      <c r="J180" s="73" t="s">
        <v>819</v>
      </c>
      <c r="K180" s="35" t="s">
        <v>55</v>
      </c>
      <c r="L180" s="11" t="s">
        <v>65</v>
      </c>
      <c r="M180" s="77" t="s">
        <v>736</v>
      </c>
      <c r="N180" s="74" t="n">
        <v>673</v>
      </c>
      <c r="O180" s="12" t="s">
        <v>58</v>
      </c>
      <c r="P180" s="14" t="s">
        <v>829</v>
      </c>
      <c r="Q180" s="22" t="s">
        <v>830</v>
      </c>
      <c r="R180" s="27" t="s">
        <v>831</v>
      </c>
      <c r="S180" s="11" t="s">
        <v>39</v>
      </c>
      <c r="V180" s="5"/>
    </row>
    <row r="181" s="4" customFormat="true" ht="25" hidden="false" customHeight="true" outlineLevel="0" collapsed="false">
      <c r="A181" s="20" t="n">
        <v>176</v>
      </c>
      <c r="B181" s="12" t="s">
        <v>729</v>
      </c>
      <c r="C181" s="38" t="s">
        <v>25</v>
      </c>
      <c r="D181" s="12" t="s">
        <v>26</v>
      </c>
      <c r="E181" s="72" t="s">
        <v>40</v>
      </c>
      <c r="F181" s="72" t="s">
        <v>832</v>
      </c>
      <c r="G181" s="73" t="s">
        <v>70</v>
      </c>
      <c r="H181" s="30" t="n">
        <v>1</v>
      </c>
      <c r="I181" s="75" t="s">
        <v>833</v>
      </c>
      <c r="J181" s="73" t="s">
        <v>834</v>
      </c>
      <c r="K181" s="35" t="s">
        <v>55</v>
      </c>
      <c r="L181" s="11" t="s">
        <v>65</v>
      </c>
      <c r="M181" s="77" t="s">
        <v>835</v>
      </c>
      <c r="N181" s="74" t="n">
        <v>1318</v>
      </c>
      <c r="O181" s="12" t="s">
        <v>58</v>
      </c>
      <c r="P181" s="14" t="s">
        <v>832</v>
      </c>
      <c r="Q181" s="22" t="s">
        <v>836</v>
      </c>
      <c r="R181" s="27" t="s">
        <v>837</v>
      </c>
      <c r="S181" s="11" t="s">
        <v>39</v>
      </c>
      <c r="V181" s="5"/>
    </row>
    <row r="182" s="4" customFormat="true" ht="25" hidden="false" customHeight="true" outlineLevel="0" collapsed="false">
      <c r="A182" s="20" t="n">
        <v>177</v>
      </c>
      <c r="B182" s="12" t="s">
        <v>729</v>
      </c>
      <c r="C182" s="38" t="s">
        <v>25</v>
      </c>
      <c r="D182" s="12" t="s">
        <v>26</v>
      </c>
      <c r="E182" s="72" t="s">
        <v>40</v>
      </c>
      <c r="F182" s="72" t="s">
        <v>838</v>
      </c>
      <c r="G182" s="73" t="s">
        <v>70</v>
      </c>
      <c r="H182" s="24" t="n">
        <v>1</v>
      </c>
      <c r="I182" s="75" t="s">
        <v>839</v>
      </c>
      <c r="J182" s="73" t="s">
        <v>771</v>
      </c>
      <c r="K182" s="35" t="s">
        <v>55</v>
      </c>
      <c r="L182" s="11" t="s">
        <v>65</v>
      </c>
      <c r="M182" s="77" t="s">
        <v>736</v>
      </c>
      <c r="N182" s="74" t="n">
        <v>138</v>
      </c>
      <c r="O182" s="12" t="s">
        <v>58</v>
      </c>
      <c r="P182" s="14" t="s">
        <v>838</v>
      </c>
      <c r="Q182" s="22" t="s">
        <v>840</v>
      </c>
      <c r="R182" s="27" t="s">
        <v>841</v>
      </c>
      <c r="S182" s="11" t="s">
        <v>39</v>
      </c>
      <c r="V182" s="5"/>
    </row>
    <row r="183" s="4" customFormat="true" ht="25" hidden="false" customHeight="true" outlineLevel="0" collapsed="false">
      <c r="A183" s="20" t="n">
        <v>178</v>
      </c>
      <c r="B183" s="12" t="s">
        <v>729</v>
      </c>
      <c r="C183" s="38" t="s">
        <v>25</v>
      </c>
      <c r="D183" s="12" t="s">
        <v>26</v>
      </c>
      <c r="E183" s="72" t="s">
        <v>40</v>
      </c>
      <c r="F183" s="72" t="s">
        <v>842</v>
      </c>
      <c r="G183" s="72" t="s">
        <v>70</v>
      </c>
      <c r="H183" s="30" t="n">
        <v>1</v>
      </c>
      <c r="I183" s="78" t="s">
        <v>843</v>
      </c>
      <c r="J183" s="73" t="s">
        <v>844</v>
      </c>
      <c r="K183" s="35" t="s">
        <v>55</v>
      </c>
      <c r="L183" s="11" t="s">
        <v>65</v>
      </c>
      <c r="M183" s="76" t="s">
        <v>845</v>
      </c>
      <c r="N183" s="74" t="n">
        <v>1078</v>
      </c>
      <c r="O183" s="12" t="s">
        <v>58</v>
      </c>
      <c r="P183" s="14" t="s">
        <v>842</v>
      </c>
      <c r="Q183" s="22" t="s">
        <v>846</v>
      </c>
      <c r="R183" s="27" t="s">
        <v>470</v>
      </c>
      <c r="S183" s="11" t="s">
        <v>39</v>
      </c>
      <c r="V183" s="5"/>
    </row>
    <row r="184" s="4" customFormat="true" ht="25" hidden="false" customHeight="true" outlineLevel="0" collapsed="false">
      <c r="A184" s="20" t="n">
        <v>179</v>
      </c>
      <c r="B184" s="12" t="s">
        <v>729</v>
      </c>
      <c r="C184" s="38" t="s">
        <v>25</v>
      </c>
      <c r="D184" s="12" t="s">
        <v>26</v>
      </c>
      <c r="E184" s="72" t="s">
        <v>40</v>
      </c>
      <c r="F184" s="38" t="s">
        <v>847</v>
      </c>
      <c r="G184" s="38" t="s">
        <v>70</v>
      </c>
      <c r="H184" s="24" t="n">
        <v>1</v>
      </c>
      <c r="I184" s="36" t="s">
        <v>848</v>
      </c>
      <c r="J184" s="37" t="s">
        <v>849</v>
      </c>
      <c r="K184" s="35" t="s">
        <v>55</v>
      </c>
      <c r="L184" s="38" t="s">
        <v>65</v>
      </c>
      <c r="M184" s="11" t="s">
        <v>850</v>
      </c>
      <c r="N184" s="18" t="n">
        <v>9840</v>
      </c>
      <c r="O184" s="83" t="s">
        <v>58</v>
      </c>
      <c r="P184" s="38" t="s">
        <v>847</v>
      </c>
      <c r="Q184" s="36" t="s">
        <v>851</v>
      </c>
      <c r="R184" s="36" t="s">
        <v>852</v>
      </c>
      <c r="S184" s="11" t="s">
        <v>39</v>
      </c>
      <c r="V184" s="5"/>
    </row>
    <row r="185" s="4" customFormat="true" ht="25" hidden="false" customHeight="true" outlineLevel="0" collapsed="false">
      <c r="A185" s="20" t="n">
        <v>180</v>
      </c>
      <c r="B185" s="45" t="s">
        <v>853</v>
      </c>
      <c r="C185" s="45" t="s">
        <v>25</v>
      </c>
      <c r="D185" s="38" t="s">
        <v>26</v>
      </c>
      <c r="E185" s="72" t="s">
        <v>40</v>
      </c>
      <c r="F185" s="45" t="s">
        <v>854</v>
      </c>
      <c r="G185" s="45" t="s">
        <v>29</v>
      </c>
      <c r="H185" s="30" t="n">
        <v>1</v>
      </c>
      <c r="I185" s="66" t="s">
        <v>855</v>
      </c>
      <c r="J185" s="68" t="s">
        <v>856</v>
      </c>
      <c r="K185" s="72" t="s">
        <v>146</v>
      </c>
      <c r="L185" s="14" t="s">
        <v>33</v>
      </c>
      <c r="M185" s="11" t="s">
        <v>857</v>
      </c>
      <c r="N185" s="41" t="n">
        <v>971</v>
      </c>
      <c r="O185" s="35" t="s">
        <v>58</v>
      </c>
      <c r="P185" s="45" t="s">
        <v>854</v>
      </c>
      <c r="Q185" s="66" t="s">
        <v>858</v>
      </c>
      <c r="R185" s="66" t="s">
        <v>859</v>
      </c>
      <c r="S185" s="11" t="s">
        <v>39</v>
      </c>
      <c r="V185" s="5"/>
    </row>
    <row r="186" s="4" customFormat="true" ht="25" hidden="false" customHeight="true" outlineLevel="0" collapsed="false">
      <c r="A186" s="20" t="n">
        <v>181</v>
      </c>
      <c r="B186" s="45" t="s">
        <v>853</v>
      </c>
      <c r="C186" s="45" t="s">
        <v>25</v>
      </c>
      <c r="D186" s="38" t="s">
        <v>26</v>
      </c>
      <c r="E186" s="72" t="s">
        <v>40</v>
      </c>
      <c r="F186" s="45" t="s">
        <v>860</v>
      </c>
      <c r="G186" s="45" t="s">
        <v>70</v>
      </c>
      <c r="H186" s="24" t="n">
        <v>1</v>
      </c>
      <c r="I186" s="66" t="s">
        <v>548</v>
      </c>
      <c r="J186" s="68" t="s">
        <v>856</v>
      </c>
      <c r="K186" s="72" t="s">
        <v>146</v>
      </c>
      <c r="L186" s="14" t="s">
        <v>33</v>
      </c>
      <c r="M186" s="11" t="s">
        <v>214</v>
      </c>
      <c r="N186" s="33" t="n">
        <v>9840</v>
      </c>
      <c r="O186" s="35" t="s">
        <v>58</v>
      </c>
      <c r="P186" s="45" t="s">
        <v>860</v>
      </c>
      <c r="Q186" s="66" t="s">
        <v>861</v>
      </c>
      <c r="R186" s="66" t="s">
        <v>862</v>
      </c>
      <c r="S186" s="11" t="s">
        <v>39</v>
      </c>
      <c r="V186" s="5"/>
    </row>
    <row r="187" s="4" customFormat="true" ht="25" hidden="false" customHeight="true" outlineLevel="0" collapsed="false">
      <c r="A187" s="20" t="n">
        <v>182</v>
      </c>
      <c r="B187" s="11" t="s">
        <v>853</v>
      </c>
      <c r="C187" s="11" t="s">
        <v>25</v>
      </c>
      <c r="D187" s="11" t="s">
        <v>26</v>
      </c>
      <c r="E187" s="72" t="s">
        <v>40</v>
      </c>
      <c r="F187" s="11" t="s">
        <v>863</v>
      </c>
      <c r="G187" s="11" t="s">
        <v>70</v>
      </c>
      <c r="H187" s="30" t="n">
        <v>1</v>
      </c>
      <c r="I187" s="27" t="s">
        <v>864</v>
      </c>
      <c r="J187" s="37" t="s">
        <v>865</v>
      </c>
      <c r="K187" s="35" t="s">
        <v>55</v>
      </c>
      <c r="L187" s="11" t="s">
        <v>65</v>
      </c>
      <c r="M187" s="11" t="s">
        <v>866</v>
      </c>
      <c r="N187" s="33" t="n">
        <v>504</v>
      </c>
      <c r="O187" s="35" t="s">
        <v>58</v>
      </c>
      <c r="P187" s="11" t="s">
        <v>863</v>
      </c>
      <c r="Q187" s="27" t="s">
        <v>867</v>
      </c>
      <c r="R187" s="27" t="s">
        <v>868</v>
      </c>
      <c r="S187" s="11" t="s">
        <v>39</v>
      </c>
      <c r="V187" s="5"/>
    </row>
    <row r="188" s="4" customFormat="true" ht="25" hidden="false" customHeight="true" outlineLevel="0" collapsed="false">
      <c r="A188" s="20" t="n">
        <v>183</v>
      </c>
      <c r="B188" s="11" t="s">
        <v>853</v>
      </c>
      <c r="C188" s="11" t="s">
        <v>25</v>
      </c>
      <c r="D188" s="11" t="s">
        <v>26</v>
      </c>
      <c r="E188" s="72" t="s">
        <v>40</v>
      </c>
      <c r="F188" s="35" t="s">
        <v>869</v>
      </c>
      <c r="G188" s="45" t="s">
        <v>29</v>
      </c>
      <c r="H188" s="24" t="n">
        <v>1</v>
      </c>
      <c r="I188" s="39" t="s">
        <v>870</v>
      </c>
      <c r="J188" s="61" t="s">
        <v>871</v>
      </c>
      <c r="K188" s="35" t="s">
        <v>55</v>
      </c>
      <c r="L188" s="11" t="s">
        <v>56</v>
      </c>
      <c r="M188" s="35" t="s">
        <v>238</v>
      </c>
      <c r="N188" s="41" t="n">
        <v>2222</v>
      </c>
      <c r="O188" s="35" t="s">
        <v>58</v>
      </c>
      <c r="P188" s="35" t="s">
        <v>869</v>
      </c>
      <c r="Q188" s="39" t="s">
        <v>872</v>
      </c>
      <c r="R188" s="39" t="s">
        <v>873</v>
      </c>
      <c r="S188" s="11" t="s">
        <v>39</v>
      </c>
      <c r="V188" s="5"/>
    </row>
    <row r="189" s="4" customFormat="true" ht="25" hidden="false" customHeight="true" outlineLevel="0" collapsed="false">
      <c r="A189" s="20" t="n">
        <v>184</v>
      </c>
      <c r="B189" s="11" t="s">
        <v>853</v>
      </c>
      <c r="C189" s="11" t="s">
        <v>25</v>
      </c>
      <c r="D189" s="11" t="s">
        <v>26</v>
      </c>
      <c r="E189" s="72" t="s">
        <v>40</v>
      </c>
      <c r="F189" s="35" t="s">
        <v>874</v>
      </c>
      <c r="G189" s="11" t="s">
        <v>70</v>
      </c>
      <c r="H189" s="30" t="n">
        <v>1</v>
      </c>
      <c r="I189" s="39" t="s">
        <v>875</v>
      </c>
      <c r="J189" s="61" t="s">
        <v>876</v>
      </c>
      <c r="K189" s="35" t="s">
        <v>55</v>
      </c>
      <c r="L189" s="11" t="s">
        <v>56</v>
      </c>
      <c r="M189" s="35" t="s">
        <v>806</v>
      </c>
      <c r="N189" s="33" t="n">
        <v>9840</v>
      </c>
      <c r="O189" s="35" t="s">
        <v>58</v>
      </c>
      <c r="P189" s="35" t="s">
        <v>874</v>
      </c>
      <c r="Q189" s="39" t="s">
        <v>877</v>
      </c>
      <c r="R189" s="39" t="s">
        <v>878</v>
      </c>
      <c r="S189" s="11" t="s">
        <v>39</v>
      </c>
      <c r="V189" s="5"/>
    </row>
    <row r="190" s="4" customFormat="true" ht="25" hidden="false" customHeight="true" outlineLevel="0" collapsed="false">
      <c r="A190" s="20" t="n">
        <v>185</v>
      </c>
      <c r="B190" s="11" t="s">
        <v>853</v>
      </c>
      <c r="C190" s="11" t="s">
        <v>25</v>
      </c>
      <c r="D190" s="11" t="s">
        <v>26</v>
      </c>
      <c r="E190" s="72" t="s">
        <v>40</v>
      </c>
      <c r="F190" s="35" t="s">
        <v>879</v>
      </c>
      <c r="G190" s="45" t="s">
        <v>29</v>
      </c>
      <c r="H190" s="24" t="n">
        <v>1</v>
      </c>
      <c r="I190" s="39" t="s">
        <v>855</v>
      </c>
      <c r="J190" s="61" t="s">
        <v>880</v>
      </c>
      <c r="K190" s="72" t="s">
        <v>146</v>
      </c>
      <c r="L190" s="14" t="s">
        <v>33</v>
      </c>
      <c r="M190" s="35" t="s">
        <v>881</v>
      </c>
      <c r="N190" s="41" t="n">
        <v>3310</v>
      </c>
      <c r="O190" s="35" t="s">
        <v>58</v>
      </c>
      <c r="P190" s="35" t="s">
        <v>879</v>
      </c>
      <c r="Q190" s="39" t="s">
        <v>882</v>
      </c>
      <c r="R190" s="39" t="s">
        <v>883</v>
      </c>
      <c r="S190" s="11" t="s">
        <v>39</v>
      </c>
      <c r="V190" s="5"/>
    </row>
    <row r="191" s="4" customFormat="true" ht="25" hidden="false" customHeight="true" outlineLevel="0" collapsed="false">
      <c r="A191" s="20" t="n">
        <v>186</v>
      </c>
      <c r="B191" s="11" t="s">
        <v>853</v>
      </c>
      <c r="C191" s="11" t="s">
        <v>25</v>
      </c>
      <c r="D191" s="11" t="s">
        <v>26</v>
      </c>
      <c r="E191" s="72" t="s">
        <v>40</v>
      </c>
      <c r="F191" s="35" t="s">
        <v>884</v>
      </c>
      <c r="G191" s="45" t="s">
        <v>29</v>
      </c>
      <c r="H191" s="30" t="n">
        <v>1</v>
      </c>
      <c r="I191" s="39" t="s">
        <v>562</v>
      </c>
      <c r="J191" s="61" t="s">
        <v>885</v>
      </c>
      <c r="K191" s="35" t="s">
        <v>55</v>
      </c>
      <c r="L191" s="11" t="s">
        <v>56</v>
      </c>
      <c r="M191" s="35" t="s">
        <v>238</v>
      </c>
      <c r="N191" s="41" t="n">
        <v>1963</v>
      </c>
      <c r="O191" s="35" t="s">
        <v>58</v>
      </c>
      <c r="P191" s="35" t="s">
        <v>884</v>
      </c>
      <c r="Q191" s="39" t="s">
        <v>886</v>
      </c>
      <c r="R191" s="39" t="s">
        <v>887</v>
      </c>
      <c r="S191" s="11" t="s">
        <v>39</v>
      </c>
      <c r="V191" s="5"/>
    </row>
    <row r="192" s="4" customFormat="true" ht="25" hidden="false" customHeight="true" outlineLevel="0" collapsed="false">
      <c r="A192" s="20" t="n">
        <v>187</v>
      </c>
      <c r="B192" s="11" t="s">
        <v>853</v>
      </c>
      <c r="C192" s="11" t="s">
        <v>25</v>
      </c>
      <c r="D192" s="11" t="s">
        <v>26</v>
      </c>
      <c r="E192" s="72" t="s">
        <v>40</v>
      </c>
      <c r="F192" s="35" t="s">
        <v>888</v>
      </c>
      <c r="G192" s="45" t="s">
        <v>29</v>
      </c>
      <c r="H192" s="24" t="n">
        <v>1</v>
      </c>
      <c r="I192" s="39" t="s">
        <v>889</v>
      </c>
      <c r="J192" s="61" t="s">
        <v>885</v>
      </c>
      <c r="K192" s="35" t="s">
        <v>55</v>
      </c>
      <c r="L192" s="11" t="s">
        <v>56</v>
      </c>
      <c r="M192" s="35" t="s">
        <v>890</v>
      </c>
      <c r="N192" s="41" t="n">
        <v>1982</v>
      </c>
      <c r="O192" s="35" t="s">
        <v>58</v>
      </c>
      <c r="P192" s="35" t="s">
        <v>888</v>
      </c>
      <c r="Q192" s="39" t="s">
        <v>891</v>
      </c>
      <c r="R192" s="39" t="s">
        <v>892</v>
      </c>
      <c r="S192" s="11" t="s">
        <v>39</v>
      </c>
      <c r="V192" s="5"/>
    </row>
    <row r="193" s="4" customFormat="true" ht="25" hidden="false" customHeight="true" outlineLevel="0" collapsed="false">
      <c r="A193" s="20" t="n">
        <v>188</v>
      </c>
      <c r="B193" s="11" t="s">
        <v>853</v>
      </c>
      <c r="C193" s="11" t="s">
        <v>25</v>
      </c>
      <c r="D193" s="11" t="s">
        <v>26</v>
      </c>
      <c r="E193" s="72" t="s">
        <v>40</v>
      </c>
      <c r="F193" s="11" t="s">
        <v>893</v>
      </c>
      <c r="G193" s="11" t="s">
        <v>70</v>
      </c>
      <c r="H193" s="30" t="n">
        <v>1</v>
      </c>
      <c r="I193" s="27" t="s">
        <v>894</v>
      </c>
      <c r="J193" s="37" t="s">
        <v>895</v>
      </c>
      <c r="K193" s="35" t="s">
        <v>55</v>
      </c>
      <c r="L193" s="11" t="s">
        <v>56</v>
      </c>
      <c r="M193" s="11" t="s">
        <v>896</v>
      </c>
      <c r="N193" s="33" t="n">
        <v>1676</v>
      </c>
      <c r="O193" s="11" t="s">
        <v>58</v>
      </c>
      <c r="P193" s="11" t="s">
        <v>893</v>
      </c>
      <c r="Q193" s="27" t="s">
        <v>897</v>
      </c>
      <c r="R193" s="27" t="s">
        <v>898</v>
      </c>
      <c r="S193" s="11" t="s">
        <v>39</v>
      </c>
      <c r="V193" s="5"/>
    </row>
    <row r="194" s="4" customFormat="true" ht="25" hidden="false" customHeight="true" outlineLevel="0" collapsed="false">
      <c r="A194" s="20" t="n">
        <v>189</v>
      </c>
      <c r="B194" s="11" t="s">
        <v>853</v>
      </c>
      <c r="C194" s="11" t="s">
        <v>25</v>
      </c>
      <c r="D194" s="11" t="s">
        <v>26</v>
      </c>
      <c r="E194" s="72" t="s">
        <v>40</v>
      </c>
      <c r="F194" s="11" t="s">
        <v>899</v>
      </c>
      <c r="G194" s="11" t="s">
        <v>29</v>
      </c>
      <c r="H194" s="24" t="n">
        <v>1</v>
      </c>
      <c r="I194" s="27" t="s">
        <v>900</v>
      </c>
      <c r="J194" s="37" t="s">
        <v>901</v>
      </c>
      <c r="K194" s="35" t="s">
        <v>55</v>
      </c>
      <c r="L194" s="11" t="s">
        <v>65</v>
      </c>
      <c r="M194" s="11" t="s">
        <v>902</v>
      </c>
      <c r="N194" s="33" t="n">
        <v>360</v>
      </c>
      <c r="O194" s="11" t="s">
        <v>58</v>
      </c>
      <c r="P194" s="11" t="s">
        <v>899</v>
      </c>
      <c r="Q194" s="27" t="s">
        <v>903</v>
      </c>
      <c r="R194" s="27" t="s">
        <v>904</v>
      </c>
      <c r="S194" s="11" t="s">
        <v>39</v>
      </c>
      <c r="V194" s="5"/>
    </row>
    <row r="195" s="4" customFormat="true" ht="25" hidden="false" customHeight="true" outlineLevel="0" collapsed="false">
      <c r="A195" s="20" t="n">
        <v>190</v>
      </c>
      <c r="B195" s="11" t="s">
        <v>853</v>
      </c>
      <c r="C195" s="11" t="s">
        <v>25</v>
      </c>
      <c r="D195" s="11" t="s">
        <v>26</v>
      </c>
      <c r="E195" s="72" t="s">
        <v>40</v>
      </c>
      <c r="F195" s="11" t="s">
        <v>905</v>
      </c>
      <c r="G195" s="11" t="s">
        <v>29</v>
      </c>
      <c r="H195" s="30" t="n">
        <v>1</v>
      </c>
      <c r="I195" s="27" t="s">
        <v>562</v>
      </c>
      <c r="J195" s="37" t="s">
        <v>906</v>
      </c>
      <c r="K195" s="35" t="s">
        <v>55</v>
      </c>
      <c r="L195" s="11" t="s">
        <v>65</v>
      </c>
      <c r="M195" s="11" t="s">
        <v>170</v>
      </c>
      <c r="N195" s="33" t="n">
        <v>4857</v>
      </c>
      <c r="O195" s="11" t="s">
        <v>58</v>
      </c>
      <c r="P195" s="11" t="s">
        <v>905</v>
      </c>
      <c r="Q195" s="27" t="s">
        <v>907</v>
      </c>
      <c r="R195" s="27" t="s">
        <v>908</v>
      </c>
      <c r="S195" s="11" t="s">
        <v>39</v>
      </c>
      <c r="V195" s="5"/>
    </row>
    <row r="196" s="4" customFormat="true" ht="25" hidden="false" customHeight="true" outlineLevel="0" collapsed="false">
      <c r="A196" s="20" t="n">
        <v>191</v>
      </c>
      <c r="B196" s="11" t="s">
        <v>853</v>
      </c>
      <c r="C196" s="11" t="s">
        <v>25</v>
      </c>
      <c r="D196" s="11" t="s">
        <v>26</v>
      </c>
      <c r="E196" s="72" t="s">
        <v>40</v>
      </c>
      <c r="F196" s="11" t="s">
        <v>909</v>
      </c>
      <c r="G196" s="11" t="s">
        <v>70</v>
      </c>
      <c r="H196" s="24" t="n">
        <v>1</v>
      </c>
      <c r="I196" s="27" t="s">
        <v>910</v>
      </c>
      <c r="J196" s="37" t="s">
        <v>911</v>
      </c>
      <c r="K196" s="35" t="s">
        <v>55</v>
      </c>
      <c r="L196" s="11" t="s">
        <v>56</v>
      </c>
      <c r="M196" s="11" t="s">
        <v>438</v>
      </c>
      <c r="N196" s="33" t="n">
        <v>224</v>
      </c>
      <c r="O196" s="11" t="s">
        <v>58</v>
      </c>
      <c r="P196" s="11" t="s">
        <v>909</v>
      </c>
      <c r="Q196" s="27" t="s">
        <v>912</v>
      </c>
      <c r="R196" s="27" t="s">
        <v>913</v>
      </c>
      <c r="S196" s="11" t="s">
        <v>39</v>
      </c>
      <c r="V196" s="5"/>
    </row>
    <row r="197" s="4" customFormat="true" ht="25" hidden="false" customHeight="true" outlineLevel="0" collapsed="false">
      <c r="A197" s="20" t="n">
        <v>192</v>
      </c>
      <c r="B197" s="11" t="s">
        <v>853</v>
      </c>
      <c r="C197" s="11" t="s">
        <v>25</v>
      </c>
      <c r="D197" s="11" t="s">
        <v>26</v>
      </c>
      <c r="E197" s="72" t="s">
        <v>40</v>
      </c>
      <c r="F197" s="11" t="s">
        <v>914</v>
      </c>
      <c r="G197" s="11" t="s">
        <v>70</v>
      </c>
      <c r="H197" s="30" t="n">
        <v>1</v>
      </c>
      <c r="I197" s="27" t="s">
        <v>915</v>
      </c>
      <c r="J197" s="37" t="s">
        <v>916</v>
      </c>
      <c r="K197" s="35" t="s">
        <v>55</v>
      </c>
      <c r="L197" s="11" t="s">
        <v>56</v>
      </c>
      <c r="M197" s="11" t="s">
        <v>238</v>
      </c>
      <c r="N197" s="33" t="n">
        <v>3878</v>
      </c>
      <c r="O197" s="11" t="s">
        <v>58</v>
      </c>
      <c r="P197" s="11" t="s">
        <v>914</v>
      </c>
      <c r="Q197" s="27" t="s">
        <v>917</v>
      </c>
      <c r="R197" s="27" t="s">
        <v>918</v>
      </c>
      <c r="S197" s="11" t="s">
        <v>39</v>
      </c>
      <c r="V197" s="5"/>
    </row>
    <row r="198" s="4" customFormat="true" ht="25" hidden="false" customHeight="true" outlineLevel="0" collapsed="false">
      <c r="A198" s="20" t="n">
        <v>193</v>
      </c>
      <c r="B198" s="11" t="s">
        <v>853</v>
      </c>
      <c r="C198" s="11" t="s">
        <v>25</v>
      </c>
      <c r="D198" s="11" t="s">
        <v>26</v>
      </c>
      <c r="E198" s="72" t="s">
        <v>40</v>
      </c>
      <c r="F198" s="11" t="s">
        <v>919</v>
      </c>
      <c r="G198" s="11" t="s">
        <v>70</v>
      </c>
      <c r="H198" s="24" t="n">
        <v>1</v>
      </c>
      <c r="I198" s="39" t="s">
        <v>920</v>
      </c>
      <c r="J198" s="61" t="s">
        <v>921</v>
      </c>
      <c r="K198" s="35" t="s">
        <v>55</v>
      </c>
      <c r="L198" s="11" t="s">
        <v>65</v>
      </c>
      <c r="M198" s="35" t="s">
        <v>857</v>
      </c>
      <c r="N198" s="41" t="n">
        <v>896</v>
      </c>
      <c r="O198" s="35" t="s">
        <v>74</v>
      </c>
      <c r="P198" s="35" t="s">
        <v>922</v>
      </c>
      <c r="Q198" s="39" t="s">
        <v>923</v>
      </c>
      <c r="R198" s="39" t="s">
        <v>924</v>
      </c>
      <c r="S198" s="11" t="s">
        <v>39</v>
      </c>
      <c r="V198" s="5"/>
    </row>
    <row r="199" s="4" customFormat="true" ht="25" hidden="false" customHeight="true" outlineLevel="0" collapsed="false">
      <c r="A199" s="20" t="n">
        <v>194</v>
      </c>
      <c r="B199" s="11" t="s">
        <v>853</v>
      </c>
      <c r="C199" s="11" t="s">
        <v>25</v>
      </c>
      <c r="D199" s="11" t="s">
        <v>26</v>
      </c>
      <c r="E199" s="72" t="s">
        <v>40</v>
      </c>
      <c r="F199" s="35" t="s">
        <v>922</v>
      </c>
      <c r="G199" s="11" t="s">
        <v>29</v>
      </c>
      <c r="H199" s="30" t="n">
        <v>1</v>
      </c>
      <c r="I199" s="39" t="s">
        <v>889</v>
      </c>
      <c r="J199" s="61" t="s">
        <v>921</v>
      </c>
      <c r="K199" s="35" t="s">
        <v>55</v>
      </c>
      <c r="L199" s="11" t="s">
        <v>65</v>
      </c>
      <c r="M199" s="35" t="s">
        <v>857</v>
      </c>
      <c r="N199" s="41" t="n">
        <v>586</v>
      </c>
      <c r="O199" s="35" t="s">
        <v>58</v>
      </c>
      <c r="P199" s="35" t="s">
        <v>922</v>
      </c>
      <c r="Q199" s="39" t="s">
        <v>923</v>
      </c>
      <c r="R199" s="39" t="s">
        <v>924</v>
      </c>
      <c r="S199" s="11" t="s">
        <v>39</v>
      </c>
      <c r="V199" s="5"/>
    </row>
    <row r="200" s="4" customFormat="true" ht="25" hidden="false" customHeight="true" outlineLevel="0" collapsed="false">
      <c r="A200" s="20" t="n">
        <v>195</v>
      </c>
      <c r="B200" s="11" t="s">
        <v>853</v>
      </c>
      <c r="C200" s="11" t="s">
        <v>25</v>
      </c>
      <c r="D200" s="11" t="s">
        <v>26</v>
      </c>
      <c r="E200" s="72" t="s">
        <v>40</v>
      </c>
      <c r="F200" s="11" t="s">
        <v>925</v>
      </c>
      <c r="G200" s="11" t="s">
        <v>70</v>
      </c>
      <c r="H200" s="24" t="n">
        <v>1</v>
      </c>
      <c r="I200" s="27" t="s">
        <v>926</v>
      </c>
      <c r="J200" s="37" t="s">
        <v>927</v>
      </c>
      <c r="K200" s="35" t="s">
        <v>55</v>
      </c>
      <c r="L200" s="11" t="s">
        <v>65</v>
      </c>
      <c r="M200" s="11" t="s">
        <v>928</v>
      </c>
      <c r="N200" s="33" t="n">
        <v>3845</v>
      </c>
      <c r="O200" s="11" t="s">
        <v>58</v>
      </c>
      <c r="P200" s="11" t="s">
        <v>925</v>
      </c>
      <c r="Q200" s="27" t="s">
        <v>929</v>
      </c>
      <c r="R200" s="27" t="s">
        <v>930</v>
      </c>
      <c r="S200" s="11" t="s">
        <v>39</v>
      </c>
      <c r="V200" s="5"/>
    </row>
    <row r="201" s="4" customFormat="true" ht="25" hidden="false" customHeight="true" outlineLevel="0" collapsed="false">
      <c r="A201" s="20" t="n">
        <v>196</v>
      </c>
      <c r="B201" s="11" t="s">
        <v>853</v>
      </c>
      <c r="C201" s="11" t="s">
        <v>25</v>
      </c>
      <c r="D201" s="11" t="s">
        <v>26</v>
      </c>
      <c r="E201" s="72" t="s">
        <v>40</v>
      </c>
      <c r="F201" s="11" t="s">
        <v>931</v>
      </c>
      <c r="G201" s="11" t="s">
        <v>70</v>
      </c>
      <c r="H201" s="30" t="n">
        <v>1</v>
      </c>
      <c r="I201" s="39" t="s">
        <v>932</v>
      </c>
      <c r="J201" s="61" t="s">
        <v>933</v>
      </c>
      <c r="K201" s="35" t="s">
        <v>55</v>
      </c>
      <c r="L201" s="11" t="s">
        <v>56</v>
      </c>
      <c r="M201" s="35" t="s">
        <v>934</v>
      </c>
      <c r="N201" s="41" t="n">
        <v>1922</v>
      </c>
      <c r="O201" s="35" t="s">
        <v>58</v>
      </c>
      <c r="P201" s="11" t="s">
        <v>931</v>
      </c>
      <c r="Q201" s="39" t="s">
        <v>935</v>
      </c>
      <c r="R201" s="39" t="s">
        <v>936</v>
      </c>
      <c r="S201" s="11" t="s">
        <v>39</v>
      </c>
      <c r="V201" s="5"/>
    </row>
    <row r="202" s="4" customFormat="true" ht="25" hidden="false" customHeight="true" outlineLevel="0" collapsed="false">
      <c r="A202" s="20" t="n">
        <v>197</v>
      </c>
      <c r="B202" s="11" t="s">
        <v>853</v>
      </c>
      <c r="C202" s="11" t="s">
        <v>25</v>
      </c>
      <c r="D202" s="11" t="s">
        <v>26</v>
      </c>
      <c r="E202" s="72" t="s">
        <v>40</v>
      </c>
      <c r="F202" s="11" t="s">
        <v>937</v>
      </c>
      <c r="G202" s="11" t="s">
        <v>70</v>
      </c>
      <c r="H202" s="24" t="n">
        <v>1</v>
      </c>
      <c r="I202" s="39" t="s">
        <v>938</v>
      </c>
      <c r="J202" s="61" t="s">
        <v>933</v>
      </c>
      <c r="K202" s="35" t="s">
        <v>55</v>
      </c>
      <c r="L202" s="11" t="s">
        <v>56</v>
      </c>
      <c r="M202" s="35" t="s">
        <v>238</v>
      </c>
      <c r="N202" s="41" t="n">
        <v>1870</v>
      </c>
      <c r="O202" s="35" t="s">
        <v>74</v>
      </c>
      <c r="P202" s="11" t="s">
        <v>939</v>
      </c>
      <c r="Q202" s="39" t="s">
        <v>940</v>
      </c>
      <c r="R202" s="39" t="s">
        <v>234</v>
      </c>
      <c r="S202" s="11" t="s">
        <v>39</v>
      </c>
      <c r="V202" s="5"/>
    </row>
    <row r="203" s="4" customFormat="true" ht="25" hidden="false" customHeight="true" outlineLevel="0" collapsed="false">
      <c r="A203" s="20" t="n">
        <v>198</v>
      </c>
      <c r="B203" s="11" t="s">
        <v>853</v>
      </c>
      <c r="C203" s="11" t="s">
        <v>25</v>
      </c>
      <c r="D203" s="11" t="s">
        <v>26</v>
      </c>
      <c r="E203" s="72" t="s">
        <v>40</v>
      </c>
      <c r="F203" s="11" t="s">
        <v>941</v>
      </c>
      <c r="G203" s="11" t="s">
        <v>29</v>
      </c>
      <c r="H203" s="30" t="n">
        <v>1</v>
      </c>
      <c r="I203" s="39" t="s">
        <v>942</v>
      </c>
      <c r="J203" s="61" t="s">
        <v>927</v>
      </c>
      <c r="K203" s="35" t="s">
        <v>55</v>
      </c>
      <c r="L203" s="11" t="s">
        <v>65</v>
      </c>
      <c r="M203" s="35" t="s">
        <v>943</v>
      </c>
      <c r="N203" s="41" t="n">
        <v>2213</v>
      </c>
      <c r="O203" s="35" t="s">
        <v>58</v>
      </c>
      <c r="P203" s="11" t="s">
        <v>941</v>
      </c>
      <c r="Q203" s="39" t="s">
        <v>944</v>
      </c>
      <c r="R203" s="39" t="s">
        <v>945</v>
      </c>
      <c r="S203" s="11" t="s">
        <v>39</v>
      </c>
      <c r="V203" s="5"/>
    </row>
    <row r="204" s="4" customFormat="true" ht="25" hidden="false" customHeight="true" outlineLevel="0" collapsed="false">
      <c r="A204" s="20" t="n">
        <v>199</v>
      </c>
      <c r="B204" s="11" t="s">
        <v>853</v>
      </c>
      <c r="C204" s="11" t="s">
        <v>25</v>
      </c>
      <c r="D204" s="11" t="s">
        <v>26</v>
      </c>
      <c r="E204" s="72" t="s">
        <v>40</v>
      </c>
      <c r="F204" s="11" t="s">
        <v>946</v>
      </c>
      <c r="G204" s="11" t="s">
        <v>70</v>
      </c>
      <c r="H204" s="24" t="n">
        <v>1</v>
      </c>
      <c r="I204" s="39" t="s">
        <v>947</v>
      </c>
      <c r="J204" s="61" t="s">
        <v>885</v>
      </c>
      <c r="K204" s="35" t="s">
        <v>55</v>
      </c>
      <c r="L204" s="11" t="s">
        <v>56</v>
      </c>
      <c r="M204" s="35" t="s">
        <v>948</v>
      </c>
      <c r="N204" s="41" t="n">
        <v>9840</v>
      </c>
      <c r="O204" s="35" t="s">
        <v>58</v>
      </c>
      <c r="P204" s="11" t="s">
        <v>946</v>
      </c>
      <c r="Q204" s="39" t="s">
        <v>949</v>
      </c>
      <c r="R204" s="39" t="s">
        <v>950</v>
      </c>
      <c r="S204" s="11" t="s">
        <v>39</v>
      </c>
      <c r="V204" s="5"/>
    </row>
    <row r="205" s="4" customFormat="true" ht="25" hidden="false" customHeight="true" outlineLevel="0" collapsed="false">
      <c r="A205" s="20" t="n">
        <v>200</v>
      </c>
      <c r="B205" s="11" t="s">
        <v>853</v>
      </c>
      <c r="C205" s="11" t="s">
        <v>25</v>
      </c>
      <c r="D205" s="11" t="s">
        <v>26</v>
      </c>
      <c r="E205" s="72" t="s">
        <v>40</v>
      </c>
      <c r="F205" s="11" t="s">
        <v>951</v>
      </c>
      <c r="G205" s="11" t="s">
        <v>29</v>
      </c>
      <c r="H205" s="30" t="n">
        <v>1</v>
      </c>
      <c r="I205" s="39" t="s">
        <v>889</v>
      </c>
      <c r="J205" s="61" t="s">
        <v>952</v>
      </c>
      <c r="K205" s="72" t="s">
        <v>146</v>
      </c>
      <c r="L205" s="14" t="s">
        <v>33</v>
      </c>
      <c r="M205" s="11" t="s">
        <v>857</v>
      </c>
      <c r="N205" s="41" t="n">
        <v>418</v>
      </c>
      <c r="O205" s="35" t="s">
        <v>58</v>
      </c>
      <c r="P205" s="11" t="s">
        <v>951</v>
      </c>
      <c r="Q205" s="39" t="s">
        <v>953</v>
      </c>
      <c r="R205" s="39" t="s">
        <v>954</v>
      </c>
      <c r="S205" s="11" t="s">
        <v>39</v>
      </c>
      <c r="V205" s="5"/>
    </row>
    <row r="206" s="4" customFormat="true" ht="25" hidden="false" customHeight="true" outlineLevel="0" collapsed="false">
      <c r="A206" s="20" t="n">
        <v>201</v>
      </c>
      <c r="B206" s="11" t="s">
        <v>853</v>
      </c>
      <c r="C206" s="11" t="s">
        <v>25</v>
      </c>
      <c r="D206" s="11" t="s">
        <v>26</v>
      </c>
      <c r="E206" s="72" t="s">
        <v>40</v>
      </c>
      <c r="F206" s="11" t="s">
        <v>955</v>
      </c>
      <c r="G206" s="11" t="s">
        <v>70</v>
      </c>
      <c r="H206" s="24" t="n">
        <v>1</v>
      </c>
      <c r="I206" s="39" t="s">
        <v>956</v>
      </c>
      <c r="J206" s="61" t="s">
        <v>952</v>
      </c>
      <c r="K206" s="72" t="s">
        <v>146</v>
      </c>
      <c r="L206" s="14" t="s">
        <v>33</v>
      </c>
      <c r="M206" s="11" t="s">
        <v>857</v>
      </c>
      <c r="N206" s="41" t="n">
        <v>1647</v>
      </c>
      <c r="O206" s="35" t="s">
        <v>74</v>
      </c>
      <c r="P206" s="11" t="s">
        <v>951</v>
      </c>
      <c r="Q206" s="39" t="s">
        <v>953</v>
      </c>
      <c r="R206" s="39" t="s">
        <v>954</v>
      </c>
      <c r="S206" s="11" t="s">
        <v>39</v>
      </c>
      <c r="V206" s="5"/>
    </row>
    <row r="207" s="4" customFormat="true" ht="25" hidden="false" customHeight="true" outlineLevel="0" collapsed="false">
      <c r="A207" s="20" t="n">
        <v>202</v>
      </c>
      <c r="B207" s="11" t="s">
        <v>853</v>
      </c>
      <c r="C207" s="11" t="s">
        <v>25</v>
      </c>
      <c r="D207" s="11" t="s">
        <v>26</v>
      </c>
      <c r="E207" s="72" t="s">
        <v>40</v>
      </c>
      <c r="F207" s="11" t="s">
        <v>957</v>
      </c>
      <c r="G207" s="11" t="s">
        <v>29</v>
      </c>
      <c r="H207" s="30" t="n">
        <v>1</v>
      </c>
      <c r="I207" s="39" t="s">
        <v>958</v>
      </c>
      <c r="J207" s="61" t="s">
        <v>933</v>
      </c>
      <c r="K207" s="35" t="s">
        <v>55</v>
      </c>
      <c r="L207" s="11" t="s">
        <v>56</v>
      </c>
      <c r="M207" s="35" t="s">
        <v>238</v>
      </c>
      <c r="N207" s="41" t="n">
        <v>5179</v>
      </c>
      <c r="O207" s="35" t="s">
        <v>58</v>
      </c>
      <c r="P207" s="11" t="s">
        <v>957</v>
      </c>
      <c r="Q207" s="39" t="s">
        <v>959</v>
      </c>
      <c r="R207" s="39" t="s">
        <v>285</v>
      </c>
      <c r="S207" s="11" t="s">
        <v>39</v>
      </c>
      <c r="V207" s="5"/>
    </row>
    <row r="208" s="4" customFormat="true" ht="25" hidden="false" customHeight="true" outlineLevel="0" collapsed="false">
      <c r="A208" s="20" t="n">
        <v>203</v>
      </c>
      <c r="B208" s="11" t="s">
        <v>853</v>
      </c>
      <c r="C208" s="11" t="s">
        <v>25</v>
      </c>
      <c r="D208" s="11" t="s">
        <v>26</v>
      </c>
      <c r="E208" s="72" t="s">
        <v>40</v>
      </c>
      <c r="F208" s="11" t="s">
        <v>960</v>
      </c>
      <c r="G208" s="11" t="s">
        <v>29</v>
      </c>
      <c r="H208" s="24" t="n">
        <v>1</v>
      </c>
      <c r="I208" s="39" t="s">
        <v>961</v>
      </c>
      <c r="J208" s="61" t="s">
        <v>933</v>
      </c>
      <c r="K208" s="35" t="s">
        <v>55</v>
      </c>
      <c r="L208" s="11" t="s">
        <v>56</v>
      </c>
      <c r="M208" s="35" t="s">
        <v>438</v>
      </c>
      <c r="N208" s="41" t="n">
        <v>493</v>
      </c>
      <c r="O208" s="35" t="s">
        <v>58</v>
      </c>
      <c r="P208" s="11" t="s">
        <v>960</v>
      </c>
      <c r="Q208" s="39" t="s">
        <v>962</v>
      </c>
      <c r="R208" s="39" t="s">
        <v>963</v>
      </c>
      <c r="S208" s="11" t="s">
        <v>39</v>
      </c>
      <c r="V208" s="5"/>
    </row>
    <row r="209" s="4" customFormat="true" ht="25" hidden="false" customHeight="true" outlineLevel="0" collapsed="false">
      <c r="A209" s="20" t="n">
        <v>204</v>
      </c>
      <c r="B209" s="35" t="s">
        <v>26</v>
      </c>
      <c r="C209" s="35" t="s">
        <v>25</v>
      </c>
      <c r="D209" s="35" t="s">
        <v>26</v>
      </c>
      <c r="E209" s="11" t="s">
        <v>27</v>
      </c>
      <c r="F209" s="35" t="s">
        <v>964</v>
      </c>
      <c r="G209" s="35" t="s">
        <v>29</v>
      </c>
      <c r="H209" s="30" t="n">
        <v>1</v>
      </c>
      <c r="I209" s="39" t="s">
        <v>965</v>
      </c>
      <c r="J209" s="61" t="s">
        <v>966</v>
      </c>
      <c r="K209" s="35" t="s">
        <v>44</v>
      </c>
      <c r="L209" s="38" t="s">
        <v>45</v>
      </c>
      <c r="M209" s="11" t="s">
        <v>967</v>
      </c>
      <c r="N209" s="41" t="n">
        <v>5640</v>
      </c>
      <c r="O209" s="35" t="s">
        <v>58</v>
      </c>
      <c r="P209" s="35" t="s">
        <v>964</v>
      </c>
      <c r="Q209" s="39" t="s">
        <v>968</v>
      </c>
      <c r="R209" s="39" t="s">
        <v>969</v>
      </c>
      <c r="S209" s="35" t="s">
        <v>39</v>
      </c>
      <c r="V209" s="5"/>
    </row>
    <row r="210" s="4" customFormat="true" ht="25" hidden="false" customHeight="true" outlineLevel="0" collapsed="false">
      <c r="A210" s="20" t="n">
        <v>205</v>
      </c>
      <c r="B210" s="35" t="s">
        <v>26</v>
      </c>
      <c r="C210" s="35" t="s">
        <v>25</v>
      </c>
      <c r="D210" s="35" t="s">
        <v>26</v>
      </c>
      <c r="E210" s="11" t="s">
        <v>27</v>
      </c>
      <c r="F210" s="11" t="s">
        <v>970</v>
      </c>
      <c r="G210" s="11" t="s">
        <v>29</v>
      </c>
      <c r="H210" s="24" t="n">
        <v>1</v>
      </c>
      <c r="I210" s="27" t="s">
        <v>971</v>
      </c>
      <c r="J210" s="37" t="s">
        <v>972</v>
      </c>
      <c r="K210" s="35" t="s">
        <v>44</v>
      </c>
      <c r="L210" s="38" t="s">
        <v>45</v>
      </c>
      <c r="M210" s="11" t="s">
        <v>973</v>
      </c>
      <c r="N210" s="33" t="n">
        <v>5640</v>
      </c>
      <c r="O210" s="35" t="s">
        <v>58</v>
      </c>
      <c r="P210" s="11" t="s">
        <v>970</v>
      </c>
      <c r="Q210" s="27" t="s">
        <v>974</v>
      </c>
      <c r="R210" s="27" t="s">
        <v>975</v>
      </c>
      <c r="S210" s="11" t="s">
        <v>39</v>
      </c>
      <c r="V210" s="5"/>
    </row>
    <row r="211" s="4" customFormat="true" ht="25" hidden="false" customHeight="true" outlineLevel="0" collapsed="false">
      <c r="A211" s="20" t="n">
        <v>206</v>
      </c>
      <c r="B211" s="35" t="s">
        <v>26</v>
      </c>
      <c r="C211" s="35" t="s">
        <v>25</v>
      </c>
      <c r="D211" s="35" t="s">
        <v>26</v>
      </c>
      <c r="E211" s="11" t="s">
        <v>27</v>
      </c>
      <c r="F211" s="35" t="s">
        <v>976</v>
      </c>
      <c r="G211" s="35" t="s">
        <v>29</v>
      </c>
      <c r="H211" s="30" t="n">
        <v>1</v>
      </c>
      <c r="I211" s="39" t="s">
        <v>977</v>
      </c>
      <c r="J211" s="61" t="s">
        <v>978</v>
      </c>
      <c r="K211" s="35" t="s">
        <v>55</v>
      </c>
      <c r="L211" s="11" t="s">
        <v>56</v>
      </c>
      <c r="M211" s="35" t="s">
        <v>979</v>
      </c>
      <c r="N211" s="41" t="n">
        <v>11280</v>
      </c>
      <c r="O211" s="35" t="s">
        <v>58</v>
      </c>
      <c r="P211" s="35" t="s">
        <v>976</v>
      </c>
      <c r="Q211" s="39" t="s">
        <v>980</v>
      </c>
      <c r="R211" s="39" t="s">
        <v>285</v>
      </c>
      <c r="S211" s="35" t="s">
        <v>39</v>
      </c>
      <c r="V211" s="5"/>
    </row>
    <row r="212" s="4" customFormat="true" ht="25" hidden="false" customHeight="true" outlineLevel="0" collapsed="false">
      <c r="A212" s="20" t="n">
        <v>207</v>
      </c>
      <c r="B212" s="35" t="s">
        <v>26</v>
      </c>
      <c r="C212" s="35" t="s">
        <v>25</v>
      </c>
      <c r="D212" s="35" t="s">
        <v>26</v>
      </c>
      <c r="E212" s="11" t="s">
        <v>27</v>
      </c>
      <c r="F212" s="35" t="s">
        <v>981</v>
      </c>
      <c r="G212" s="35" t="s">
        <v>29</v>
      </c>
      <c r="H212" s="24" t="n">
        <v>1</v>
      </c>
      <c r="I212" s="39" t="s">
        <v>982</v>
      </c>
      <c r="J212" s="61" t="s">
        <v>983</v>
      </c>
      <c r="K212" s="35" t="s">
        <v>55</v>
      </c>
      <c r="L212" s="35" t="s">
        <v>56</v>
      </c>
      <c r="M212" s="35" t="s">
        <v>289</v>
      </c>
      <c r="N212" s="41" t="n">
        <v>11280</v>
      </c>
      <c r="O212" s="35" t="s">
        <v>58</v>
      </c>
      <c r="P212" s="35" t="s">
        <v>981</v>
      </c>
      <c r="Q212" s="39" t="s">
        <v>984</v>
      </c>
      <c r="R212" s="39" t="s">
        <v>985</v>
      </c>
      <c r="S212" s="35" t="s">
        <v>39</v>
      </c>
      <c r="V212" s="5"/>
    </row>
    <row r="213" s="4" customFormat="true" ht="25" hidden="false" customHeight="true" outlineLevel="0" collapsed="false">
      <c r="A213" s="20" t="n">
        <v>208</v>
      </c>
      <c r="B213" s="35" t="s">
        <v>26</v>
      </c>
      <c r="C213" s="35" t="s">
        <v>25</v>
      </c>
      <c r="D213" s="35" t="s">
        <v>26</v>
      </c>
      <c r="E213" s="11" t="s">
        <v>27</v>
      </c>
      <c r="F213" s="35" t="s">
        <v>986</v>
      </c>
      <c r="G213" s="35" t="s">
        <v>29</v>
      </c>
      <c r="H213" s="24" t="n">
        <v>1</v>
      </c>
      <c r="I213" s="39" t="s">
        <v>987</v>
      </c>
      <c r="J213" s="61" t="s">
        <v>732</v>
      </c>
      <c r="K213" s="35" t="s">
        <v>146</v>
      </c>
      <c r="L213" s="35" t="s">
        <v>33</v>
      </c>
      <c r="M213" s="35" t="s">
        <v>304</v>
      </c>
      <c r="N213" s="41" t="n">
        <v>527</v>
      </c>
      <c r="O213" s="35" t="s">
        <v>148</v>
      </c>
      <c r="P213" s="35" t="s">
        <v>184</v>
      </c>
      <c r="Q213" s="39" t="s">
        <v>185</v>
      </c>
      <c r="R213" s="39" t="s">
        <v>697</v>
      </c>
      <c r="S213" s="35" t="s">
        <v>39</v>
      </c>
      <c r="V213" s="5"/>
    </row>
    <row r="214" s="4" customFormat="true" ht="25" hidden="false" customHeight="true" outlineLevel="0" collapsed="false">
      <c r="A214" s="20" t="n">
        <v>209</v>
      </c>
      <c r="B214" s="35" t="s">
        <v>26</v>
      </c>
      <c r="C214" s="35" t="s">
        <v>25</v>
      </c>
      <c r="D214" s="35" t="s">
        <v>26</v>
      </c>
      <c r="E214" s="11" t="s">
        <v>27</v>
      </c>
      <c r="F214" s="35" t="s">
        <v>988</v>
      </c>
      <c r="G214" s="35" t="s">
        <v>70</v>
      </c>
      <c r="H214" s="30" t="n">
        <v>1</v>
      </c>
      <c r="I214" s="39" t="s">
        <v>989</v>
      </c>
      <c r="J214" s="61" t="s">
        <v>732</v>
      </c>
      <c r="K214" s="35" t="s">
        <v>146</v>
      </c>
      <c r="L214" s="35" t="s">
        <v>33</v>
      </c>
      <c r="M214" s="35" t="s">
        <v>736</v>
      </c>
      <c r="N214" s="41" t="n">
        <v>316</v>
      </c>
      <c r="O214" s="35" t="s">
        <v>148</v>
      </c>
      <c r="P214" s="35" t="s">
        <v>184</v>
      </c>
      <c r="Q214" s="39" t="s">
        <v>185</v>
      </c>
      <c r="R214" s="39" t="s">
        <v>697</v>
      </c>
      <c r="S214" s="35" t="s">
        <v>39</v>
      </c>
      <c r="V214" s="5"/>
    </row>
    <row r="215" s="4" customFormat="true" ht="25" hidden="false" customHeight="true" outlineLevel="0" collapsed="false">
      <c r="A215" s="20" t="n">
        <v>210</v>
      </c>
      <c r="B215" s="35" t="s">
        <v>26</v>
      </c>
      <c r="C215" s="35" t="s">
        <v>25</v>
      </c>
      <c r="D215" s="35" t="s">
        <v>26</v>
      </c>
      <c r="E215" s="11" t="s">
        <v>27</v>
      </c>
      <c r="F215" s="35" t="s">
        <v>990</v>
      </c>
      <c r="G215" s="35" t="s">
        <v>29</v>
      </c>
      <c r="H215" s="24" t="n">
        <v>1</v>
      </c>
      <c r="I215" s="39" t="s">
        <v>991</v>
      </c>
      <c r="J215" s="61" t="s">
        <v>732</v>
      </c>
      <c r="K215" s="35" t="s">
        <v>146</v>
      </c>
      <c r="L215" s="35" t="s">
        <v>33</v>
      </c>
      <c r="M215" s="35" t="s">
        <v>992</v>
      </c>
      <c r="N215" s="41" t="n">
        <v>918</v>
      </c>
      <c r="O215" s="35" t="s">
        <v>148</v>
      </c>
      <c r="P215" s="35" t="s">
        <v>184</v>
      </c>
      <c r="Q215" s="39" t="s">
        <v>185</v>
      </c>
      <c r="R215" s="39" t="s">
        <v>697</v>
      </c>
      <c r="S215" s="35" t="s">
        <v>39</v>
      </c>
      <c r="V215" s="5"/>
    </row>
    <row r="216" s="4" customFormat="true" ht="25" hidden="false" customHeight="true" outlineLevel="0" collapsed="false">
      <c r="A216" s="20" t="n">
        <v>211</v>
      </c>
      <c r="B216" s="35" t="s">
        <v>26</v>
      </c>
      <c r="C216" s="35" t="s">
        <v>25</v>
      </c>
      <c r="D216" s="35" t="s">
        <v>26</v>
      </c>
      <c r="E216" s="11" t="s">
        <v>27</v>
      </c>
      <c r="F216" s="35" t="s">
        <v>993</v>
      </c>
      <c r="G216" s="35" t="s">
        <v>29</v>
      </c>
      <c r="H216" s="30" t="n">
        <v>1</v>
      </c>
      <c r="I216" s="39" t="s">
        <v>987</v>
      </c>
      <c r="J216" s="61" t="s">
        <v>732</v>
      </c>
      <c r="K216" s="35" t="s">
        <v>146</v>
      </c>
      <c r="L216" s="35" t="s">
        <v>33</v>
      </c>
      <c r="M216" s="35" t="s">
        <v>994</v>
      </c>
      <c r="N216" s="41" t="n">
        <v>1592</v>
      </c>
      <c r="O216" s="35" t="s">
        <v>148</v>
      </c>
      <c r="P216" s="35" t="s">
        <v>184</v>
      </c>
      <c r="Q216" s="39" t="s">
        <v>185</v>
      </c>
      <c r="R216" s="39" t="s">
        <v>697</v>
      </c>
      <c r="S216" s="35" t="s">
        <v>39</v>
      </c>
      <c r="V216" s="5"/>
    </row>
    <row r="217" s="4" customFormat="true" ht="25" hidden="false" customHeight="true" outlineLevel="0" collapsed="false">
      <c r="A217" s="20" t="n">
        <v>212</v>
      </c>
      <c r="B217" s="35" t="s">
        <v>26</v>
      </c>
      <c r="C217" s="35" t="s">
        <v>25</v>
      </c>
      <c r="D217" s="35" t="s">
        <v>26</v>
      </c>
      <c r="E217" s="11" t="s">
        <v>40</v>
      </c>
      <c r="F217" s="35" t="s">
        <v>995</v>
      </c>
      <c r="G217" s="35" t="s">
        <v>70</v>
      </c>
      <c r="H217" s="24" t="n">
        <v>1</v>
      </c>
      <c r="I217" s="39" t="s">
        <v>996</v>
      </c>
      <c r="J217" s="61" t="s">
        <v>732</v>
      </c>
      <c r="K217" s="35" t="s">
        <v>146</v>
      </c>
      <c r="L217" s="35" t="s">
        <v>33</v>
      </c>
      <c r="M217" s="35" t="s">
        <v>176</v>
      </c>
      <c r="N217" s="41" t="n">
        <v>1028</v>
      </c>
      <c r="O217" s="35" t="s">
        <v>148</v>
      </c>
      <c r="P217" s="35" t="s">
        <v>184</v>
      </c>
      <c r="Q217" s="39" t="s">
        <v>185</v>
      </c>
      <c r="R217" s="39" t="s">
        <v>697</v>
      </c>
      <c r="S217" s="35" t="s">
        <v>39</v>
      </c>
      <c r="V217" s="5"/>
    </row>
    <row r="218" s="4" customFormat="true" ht="25" hidden="false" customHeight="true" outlineLevel="0" collapsed="false">
      <c r="A218" s="20" t="n">
        <v>213</v>
      </c>
      <c r="B218" s="35" t="s">
        <v>26</v>
      </c>
      <c r="C218" s="35" t="s">
        <v>25</v>
      </c>
      <c r="D218" s="35" t="s">
        <v>26</v>
      </c>
      <c r="E218" s="11" t="s">
        <v>40</v>
      </c>
      <c r="F218" s="35" t="s">
        <v>997</v>
      </c>
      <c r="G218" s="35" t="s">
        <v>29</v>
      </c>
      <c r="H218" s="30" t="n">
        <v>1</v>
      </c>
      <c r="I218" s="39" t="s">
        <v>998</v>
      </c>
      <c r="J218" s="61" t="s">
        <v>732</v>
      </c>
      <c r="K218" s="35" t="s">
        <v>146</v>
      </c>
      <c r="L218" s="35" t="s">
        <v>33</v>
      </c>
      <c r="M218" s="35" t="s">
        <v>999</v>
      </c>
      <c r="N218" s="41" t="n">
        <v>933</v>
      </c>
      <c r="O218" s="35" t="s">
        <v>148</v>
      </c>
      <c r="P218" s="35" t="s">
        <v>184</v>
      </c>
      <c r="Q218" s="39" t="s">
        <v>185</v>
      </c>
      <c r="R218" s="39" t="s">
        <v>697</v>
      </c>
      <c r="S218" s="35" t="s">
        <v>39</v>
      </c>
      <c r="V218" s="5"/>
    </row>
    <row r="219" s="4" customFormat="true" ht="25" hidden="false" customHeight="true" outlineLevel="0" collapsed="false">
      <c r="A219" s="20" t="n">
        <v>214</v>
      </c>
      <c r="B219" s="35" t="s">
        <v>26</v>
      </c>
      <c r="C219" s="35" t="s">
        <v>25</v>
      </c>
      <c r="D219" s="35" t="s">
        <v>26</v>
      </c>
      <c r="E219" s="11" t="s">
        <v>40</v>
      </c>
      <c r="F219" s="35" t="s">
        <v>1000</v>
      </c>
      <c r="G219" s="35" t="s">
        <v>29</v>
      </c>
      <c r="H219" s="24" t="n">
        <v>1</v>
      </c>
      <c r="I219" s="39" t="s">
        <v>1001</v>
      </c>
      <c r="J219" s="61" t="s">
        <v>732</v>
      </c>
      <c r="K219" s="35" t="s">
        <v>146</v>
      </c>
      <c r="L219" s="35" t="s">
        <v>33</v>
      </c>
      <c r="M219" s="35" t="s">
        <v>1002</v>
      </c>
      <c r="N219" s="41" t="n">
        <v>3388</v>
      </c>
      <c r="O219" s="35" t="s">
        <v>148</v>
      </c>
      <c r="P219" s="35" t="s">
        <v>184</v>
      </c>
      <c r="Q219" s="39" t="s">
        <v>185</v>
      </c>
      <c r="R219" s="39" t="s">
        <v>697</v>
      </c>
      <c r="S219" s="35" t="s">
        <v>39</v>
      </c>
      <c r="V219" s="5"/>
    </row>
    <row r="220" s="4" customFormat="true" ht="25" hidden="false" customHeight="true" outlineLevel="0" collapsed="false">
      <c r="A220" s="20" t="n">
        <v>215</v>
      </c>
      <c r="B220" s="35" t="s">
        <v>26</v>
      </c>
      <c r="C220" s="35" t="s">
        <v>25</v>
      </c>
      <c r="D220" s="35" t="s">
        <v>26</v>
      </c>
      <c r="E220" s="11" t="s">
        <v>40</v>
      </c>
      <c r="F220" s="35" t="s">
        <v>1003</v>
      </c>
      <c r="G220" s="35" t="s">
        <v>29</v>
      </c>
      <c r="H220" s="30" t="n">
        <v>1</v>
      </c>
      <c r="I220" s="39" t="s">
        <v>987</v>
      </c>
      <c r="J220" s="61" t="s">
        <v>732</v>
      </c>
      <c r="K220" s="35" t="s">
        <v>146</v>
      </c>
      <c r="L220" s="35" t="s">
        <v>33</v>
      </c>
      <c r="M220" s="35" t="s">
        <v>1004</v>
      </c>
      <c r="N220" s="41" t="n">
        <v>439</v>
      </c>
      <c r="O220" s="35" t="s">
        <v>148</v>
      </c>
      <c r="P220" s="35" t="s">
        <v>184</v>
      </c>
      <c r="Q220" s="39" t="s">
        <v>185</v>
      </c>
      <c r="R220" s="39" t="s">
        <v>697</v>
      </c>
      <c r="S220" s="35" t="s">
        <v>39</v>
      </c>
      <c r="V220" s="5"/>
    </row>
    <row r="221" s="4" customFormat="true" ht="25" hidden="false" customHeight="true" outlineLevel="0" collapsed="false">
      <c r="A221" s="20" t="n">
        <v>216</v>
      </c>
      <c r="B221" s="35" t="s">
        <v>26</v>
      </c>
      <c r="C221" s="35" t="s">
        <v>25</v>
      </c>
      <c r="D221" s="35" t="s">
        <v>26</v>
      </c>
      <c r="E221" s="35" t="s">
        <v>40</v>
      </c>
      <c r="F221" s="35" t="s">
        <v>1005</v>
      </c>
      <c r="G221" s="35" t="s">
        <v>29</v>
      </c>
      <c r="H221" s="24" t="n">
        <v>1</v>
      </c>
      <c r="I221" s="39" t="s">
        <v>1006</v>
      </c>
      <c r="J221" s="61" t="s">
        <v>732</v>
      </c>
      <c r="K221" s="35" t="s">
        <v>146</v>
      </c>
      <c r="L221" s="35" t="s">
        <v>33</v>
      </c>
      <c r="M221" s="35" t="s">
        <v>176</v>
      </c>
      <c r="N221" s="41" t="n">
        <v>1217</v>
      </c>
      <c r="O221" s="35" t="s">
        <v>148</v>
      </c>
      <c r="P221" s="35" t="s">
        <v>184</v>
      </c>
      <c r="Q221" s="39" t="s">
        <v>185</v>
      </c>
      <c r="R221" s="39" t="s">
        <v>697</v>
      </c>
      <c r="S221" s="35" t="s">
        <v>39</v>
      </c>
      <c r="V221" s="5"/>
    </row>
    <row r="222" s="4" customFormat="true" ht="25" hidden="false" customHeight="true" outlineLevel="0" collapsed="false">
      <c r="A222" s="20" t="n">
        <v>217</v>
      </c>
      <c r="B222" s="35" t="s">
        <v>26</v>
      </c>
      <c r="C222" s="35" t="s">
        <v>25</v>
      </c>
      <c r="D222" s="35" t="s">
        <v>26</v>
      </c>
      <c r="E222" s="35" t="s">
        <v>40</v>
      </c>
      <c r="F222" s="35" t="s">
        <v>1007</v>
      </c>
      <c r="G222" s="35" t="s">
        <v>29</v>
      </c>
      <c r="H222" s="30" t="n">
        <v>1</v>
      </c>
      <c r="I222" s="39" t="s">
        <v>1008</v>
      </c>
      <c r="J222" s="61" t="s">
        <v>732</v>
      </c>
      <c r="K222" s="35" t="s">
        <v>146</v>
      </c>
      <c r="L222" s="35" t="s">
        <v>33</v>
      </c>
      <c r="M222" s="35" t="s">
        <v>1009</v>
      </c>
      <c r="N222" s="41" t="n">
        <v>2650</v>
      </c>
      <c r="O222" s="35" t="s">
        <v>148</v>
      </c>
      <c r="P222" s="35" t="s">
        <v>184</v>
      </c>
      <c r="Q222" s="39" t="s">
        <v>185</v>
      </c>
      <c r="R222" s="39" t="s">
        <v>697</v>
      </c>
      <c r="S222" s="35" t="s">
        <v>39</v>
      </c>
      <c r="V222" s="5"/>
    </row>
    <row r="223" s="4" customFormat="true" ht="25" hidden="false" customHeight="true" outlineLevel="0" collapsed="false">
      <c r="A223" s="20" t="n">
        <v>218</v>
      </c>
      <c r="B223" s="35" t="s">
        <v>26</v>
      </c>
      <c r="C223" s="35" t="s">
        <v>25</v>
      </c>
      <c r="D223" s="35" t="s">
        <v>26</v>
      </c>
      <c r="E223" s="35" t="s">
        <v>40</v>
      </c>
      <c r="F223" s="35" t="s">
        <v>1010</v>
      </c>
      <c r="G223" s="35" t="s">
        <v>29</v>
      </c>
      <c r="H223" s="24" t="n">
        <v>1</v>
      </c>
      <c r="I223" s="39" t="s">
        <v>1011</v>
      </c>
      <c r="J223" s="61" t="s">
        <v>732</v>
      </c>
      <c r="K223" s="35" t="s">
        <v>146</v>
      </c>
      <c r="L223" s="35" t="s">
        <v>33</v>
      </c>
      <c r="M223" s="35" t="s">
        <v>1012</v>
      </c>
      <c r="N223" s="41" t="n">
        <v>1583</v>
      </c>
      <c r="O223" s="35" t="s">
        <v>148</v>
      </c>
      <c r="P223" s="35" t="s">
        <v>184</v>
      </c>
      <c r="Q223" s="39" t="s">
        <v>185</v>
      </c>
      <c r="R223" s="39" t="s">
        <v>697</v>
      </c>
      <c r="S223" s="35" t="s">
        <v>39</v>
      </c>
      <c r="V223" s="5"/>
    </row>
    <row r="224" s="4" customFormat="true" ht="25" hidden="false" customHeight="true" outlineLevel="0" collapsed="false">
      <c r="A224" s="20" t="n">
        <v>219</v>
      </c>
      <c r="B224" s="35" t="s">
        <v>1013</v>
      </c>
      <c r="C224" s="35" t="s">
        <v>25</v>
      </c>
      <c r="D224" s="35" t="s">
        <v>1014</v>
      </c>
      <c r="E224" s="11" t="s">
        <v>27</v>
      </c>
      <c r="F224" s="35" t="s">
        <v>1015</v>
      </c>
      <c r="G224" s="35" t="s">
        <v>29</v>
      </c>
      <c r="H224" s="30" t="n">
        <v>1</v>
      </c>
      <c r="I224" s="39" t="s">
        <v>1016</v>
      </c>
      <c r="J224" s="61" t="s">
        <v>1017</v>
      </c>
      <c r="K224" s="35" t="s">
        <v>44</v>
      </c>
      <c r="L224" s="11" t="s">
        <v>45</v>
      </c>
      <c r="M224" s="11" t="s">
        <v>967</v>
      </c>
      <c r="N224" s="41" t="n">
        <v>5640</v>
      </c>
      <c r="O224" s="35" t="s">
        <v>58</v>
      </c>
      <c r="P224" s="35" t="s">
        <v>1015</v>
      </c>
      <c r="Q224" s="39" t="s">
        <v>1018</v>
      </c>
      <c r="R224" s="39" t="s">
        <v>1019</v>
      </c>
      <c r="S224" s="11" t="s">
        <v>39</v>
      </c>
      <c r="V224" s="5"/>
    </row>
    <row r="225" s="4" customFormat="true" ht="25" hidden="false" customHeight="true" outlineLevel="0" collapsed="false">
      <c r="A225" s="20" t="n">
        <v>220</v>
      </c>
      <c r="B225" s="35" t="s">
        <v>1013</v>
      </c>
      <c r="C225" s="35" t="s">
        <v>25</v>
      </c>
      <c r="D225" s="35" t="s">
        <v>26</v>
      </c>
      <c r="E225" s="11" t="s">
        <v>40</v>
      </c>
      <c r="F225" s="11" t="s">
        <v>1020</v>
      </c>
      <c r="G225" s="11" t="s">
        <v>29</v>
      </c>
      <c r="H225" s="24" t="n">
        <v>1</v>
      </c>
      <c r="I225" s="27" t="s">
        <v>1021</v>
      </c>
      <c r="J225" s="37" t="s">
        <v>1022</v>
      </c>
      <c r="K225" s="35" t="s">
        <v>55</v>
      </c>
      <c r="L225" s="11" t="s">
        <v>56</v>
      </c>
      <c r="M225" s="11" t="s">
        <v>1023</v>
      </c>
      <c r="N225" s="33" t="n">
        <v>9840</v>
      </c>
      <c r="O225" s="11" t="s">
        <v>58</v>
      </c>
      <c r="P225" s="38" t="s">
        <v>1020</v>
      </c>
      <c r="Q225" s="27" t="s">
        <v>1024</v>
      </c>
      <c r="R225" s="27" t="s">
        <v>1025</v>
      </c>
      <c r="S225" s="11" t="s">
        <v>39</v>
      </c>
      <c r="V225" s="5"/>
    </row>
    <row r="226" s="4" customFormat="true" ht="25" hidden="false" customHeight="true" outlineLevel="0" collapsed="false">
      <c r="A226" s="20" t="n">
        <v>221</v>
      </c>
      <c r="B226" s="35" t="s">
        <v>1013</v>
      </c>
      <c r="C226" s="35" t="s">
        <v>25</v>
      </c>
      <c r="D226" s="35" t="s">
        <v>26</v>
      </c>
      <c r="E226" s="11" t="s">
        <v>40</v>
      </c>
      <c r="F226" s="35" t="s">
        <v>1026</v>
      </c>
      <c r="G226" s="35" t="s">
        <v>29</v>
      </c>
      <c r="H226" s="30" t="n">
        <v>1</v>
      </c>
      <c r="I226" s="39" t="s">
        <v>1027</v>
      </c>
      <c r="J226" s="61" t="s">
        <v>1028</v>
      </c>
      <c r="K226" s="35" t="s">
        <v>55</v>
      </c>
      <c r="L226" s="11" t="s">
        <v>56</v>
      </c>
      <c r="M226" s="35" t="s">
        <v>1029</v>
      </c>
      <c r="N226" s="41" t="n">
        <v>1200</v>
      </c>
      <c r="O226" s="35" t="s">
        <v>58</v>
      </c>
      <c r="P226" s="35" t="s">
        <v>1026</v>
      </c>
      <c r="Q226" s="39" t="s">
        <v>1030</v>
      </c>
      <c r="R226" s="39" t="s">
        <v>1031</v>
      </c>
      <c r="S226" s="11" t="s">
        <v>39</v>
      </c>
      <c r="V226" s="5"/>
    </row>
    <row r="227" s="4" customFormat="true" ht="25" hidden="false" customHeight="true" outlineLevel="0" collapsed="false">
      <c r="A227" s="20" t="n">
        <v>222</v>
      </c>
      <c r="B227" s="35" t="s">
        <v>1013</v>
      </c>
      <c r="C227" s="35" t="s">
        <v>25</v>
      </c>
      <c r="D227" s="35" t="s">
        <v>26</v>
      </c>
      <c r="E227" s="11" t="s">
        <v>40</v>
      </c>
      <c r="F227" s="35" t="s">
        <v>1032</v>
      </c>
      <c r="G227" s="35" t="s">
        <v>70</v>
      </c>
      <c r="H227" s="24" t="n">
        <v>1</v>
      </c>
      <c r="I227" s="39" t="s">
        <v>1033</v>
      </c>
      <c r="J227" s="61" t="s">
        <v>1034</v>
      </c>
      <c r="K227" s="35" t="s">
        <v>55</v>
      </c>
      <c r="L227" s="11" t="s">
        <v>56</v>
      </c>
      <c r="M227" s="35" t="s">
        <v>1035</v>
      </c>
      <c r="N227" s="41" t="n">
        <v>9840</v>
      </c>
      <c r="O227" s="35" t="s">
        <v>58</v>
      </c>
      <c r="P227" s="35" t="s">
        <v>1032</v>
      </c>
      <c r="Q227" s="39" t="s">
        <v>1036</v>
      </c>
      <c r="R227" s="39" t="s">
        <v>1037</v>
      </c>
      <c r="S227" s="11" t="s">
        <v>39</v>
      </c>
      <c r="V227" s="5"/>
    </row>
    <row r="228" s="4" customFormat="true" ht="25" hidden="false" customHeight="true" outlineLevel="0" collapsed="false">
      <c r="A228" s="20" t="n">
        <v>223</v>
      </c>
      <c r="B228" s="35" t="s">
        <v>1013</v>
      </c>
      <c r="C228" s="35" t="s">
        <v>25</v>
      </c>
      <c r="D228" s="35" t="s">
        <v>26</v>
      </c>
      <c r="E228" s="11" t="s">
        <v>40</v>
      </c>
      <c r="F228" s="35" t="s">
        <v>1038</v>
      </c>
      <c r="G228" s="35" t="s">
        <v>29</v>
      </c>
      <c r="H228" s="30" t="n">
        <v>1</v>
      </c>
      <c r="I228" s="39" t="s">
        <v>1039</v>
      </c>
      <c r="J228" s="61" t="s">
        <v>1034</v>
      </c>
      <c r="K228" s="35" t="s">
        <v>55</v>
      </c>
      <c r="L228" s="11" t="s">
        <v>56</v>
      </c>
      <c r="M228" s="35" t="s">
        <v>1040</v>
      </c>
      <c r="N228" s="41" t="n">
        <v>1966</v>
      </c>
      <c r="O228" s="35" t="s">
        <v>103</v>
      </c>
      <c r="P228" s="35" t="s">
        <v>1041</v>
      </c>
      <c r="Q228" s="39" t="s">
        <v>1042</v>
      </c>
      <c r="R228" s="39" t="s">
        <v>1043</v>
      </c>
      <c r="S228" s="11" t="s">
        <v>39</v>
      </c>
      <c r="V228" s="5"/>
    </row>
    <row r="229" s="4" customFormat="true" ht="25" hidden="false" customHeight="true" outlineLevel="0" collapsed="false">
      <c r="A229" s="20" t="n">
        <v>224</v>
      </c>
      <c r="B229" s="35" t="s">
        <v>1013</v>
      </c>
      <c r="C229" s="35" t="s">
        <v>25</v>
      </c>
      <c r="D229" s="35" t="s">
        <v>26</v>
      </c>
      <c r="E229" s="11" t="s">
        <v>40</v>
      </c>
      <c r="F229" s="35" t="s">
        <v>1044</v>
      </c>
      <c r="G229" s="35" t="s">
        <v>70</v>
      </c>
      <c r="H229" s="24" t="n">
        <v>1</v>
      </c>
      <c r="I229" s="39" t="s">
        <v>1045</v>
      </c>
      <c r="J229" s="61" t="s">
        <v>1046</v>
      </c>
      <c r="K229" s="35" t="s">
        <v>55</v>
      </c>
      <c r="L229" s="11" t="s">
        <v>56</v>
      </c>
      <c r="M229" s="35" t="s">
        <v>1047</v>
      </c>
      <c r="N229" s="41" t="n">
        <v>5496</v>
      </c>
      <c r="O229" s="35" t="s">
        <v>103</v>
      </c>
      <c r="P229" s="35" t="s">
        <v>1048</v>
      </c>
      <c r="Q229" s="39" t="s">
        <v>1049</v>
      </c>
      <c r="R229" s="39" t="s">
        <v>1050</v>
      </c>
      <c r="S229" s="11" t="s">
        <v>39</v>
      </c>
      <c r="V229" s="5"/>
    </row>
    <row r="230" s="4" customFormat="true" ht="25" hidden="false" customHeight="true" outlineLevel="0" collapsed="false">
      <c r="A230" s="20" t="n">
        <v>225</v>
      </c>
      <c r="B230" s="35" t="s">
        <v>1013</v>
      </c>
      <c r="C230" s="35" t="s">
        <v>25</v>
      </c>
      <c r="D230" s="35" t="s">
        <v>26</v>
      </c>
      <c r="E230" s="11" t="s">
        <v>40</v>
      </c>
      <c r="F230" s="35" t="s">
        <v>1051</v>
      </c>
      <c r="G230" s="35" t="s">
        <v>29</v>
      </c>
      <c r="H230" s="30" t="n">
        <v>1</v>
      </c>
      <c r="I230" s="39" t="s">
        <v>1052</v>
      </c>
      <c r="J230" s="61" t="s">
        <v>1046</v>
      </c>
      <c r="K230" s="35" t="s">
        <v>55</v>
      </c>
      <c r="L230" s="11" t="s">
        <v>56</v>
      </c>
      <c r="M230" s="35" t="s">
        <v>1053</v>
      </c>
      <c r="N230" s="41" t="n">
        <v>2052</v>
      </c>
      <c r="O230" s="35" t="s">
        <v>47</v>
      </c>
      <c r="P230" s="35" t="s">
        <v>1048</v>
      </c>
      <c r="Q230" s="39" t="s">
        <v>1049</v>
      </c>
      <c r="R230" s="39" t="s">
        <v>1054</v>
      </c>
      <c r="S230" s="11" t="s">
        <v>39</v>
      </c>
      <c r="V230" s="5"/>
    </row>
    <row r="231" s="4" customFormat="true" ht="25" hidden="false" customHeight="true" outlineLevel="0" collapsed="false">
      <c r="A231" s="20" t="n">
        <v>226</v>
      </c>
      <c r="B231" s="35" t="s">
        <v>1013</v>
      </c>
      <c r="C231" s="35" t="s">
        <v>25</v>
      </c>
      <c r="D231" s="35" t="s">
        <v>26</v>
      </c>
      <c r="E231" s="11" t="s">
        <v>40</v>
      </c>
      <c r="F231" s="35" t="s">
        <v>1048</v>
      </c>
      <c r="G231" s="35" t="s">
        <v>29</v>
      </c>
      <c r="H231" s="24" t="n">
        <v>1</v>
      </c>
      <c r="I231" s="39" t="s">
        <v>1055</v>
      </c>
      <c r="J231" s="61" t="s">
        <v>1046</v>
      </c>
      <c r="K231" s="35" t="s">
        <v>55</v>
      </c>
      <c r="L231" s="11" t="s">
        <v>56</v>
      </c>
      <c r="M231" s="35" t="s">
        <v>1056</v>
      </c>
      <c r="N231" s="41" t="n">
        <v>2827</v>
      </c>
      <c r="O231" s="35" t="s">
        <v>58</v>
      </c>
      <c r="P231" s="35" t="s">
        <v>1048</v>
      </c>
      <c r="Q231" s="39" t="s">
        <v>1049</v>
      </c>
      <c r="R231" s="39" t="s">
        <v>1057</v>
      </c>
      <c r="S231" s="11" t="s">
        <v>39</v>
      </c>
      <c r="V231" s="5"/>
    </row>
    <row r="232" s="4" customFormat="true" ht="25" hidden="false" customHeight="true" outlineLevel="0" collapsed="false">
      <c r="A232" s="20" t="n">
        <v>227</v>
      </c>
      <c r="B232" s="35" t="s">
        <v>1013</v>
      </c>
      <c r="C232" s="35" t="s">
        <v>25</v>
      </c>
      <c r="D232" s="35" t="s">
        <v>26</v>
      </c>
      <c r="E232" s="11" t="s">
        <v>40</v>
      </c>
      <c r="F232" s="35" t="s">
        <v>1058</v>
      </c>
      <c r="G232" s="35" t="s">
        <v>70</v>
      </c>
      <c r="H232" s="30" t="n">
        <v>1</v>
      </c>
      <c r="I232" s="39" t="s">
        <v>1059</v>
      </c>
      <c r="J232" s="61" t="s">
        <v>1060</v>
      </c>
      <c r="K232" s="35" t="s">
        <v>175</v>
      </c>
      <c r="L232" s="11" t="s">
        <v>56</v>
      </c>
      <c r="M232" s="35" t="s">
        <v>1061</v>
      </c>
      <c r="N232" s="41" t="n">
        <v>774</v>
      </c>
      <c r="O232" s="35" t="s">
        <v>58</v>
      </c>
      <c r="P232" s="35" t="s">
        <v>1058</v>
      </c>
      <c r="Q232" s="39" t="s">
        <v>1062</v>
      </c>
      <c r="R232" s="39" t="s">
        <v>1063</v>
      </c>
      <c r="S232" s="11" t="s">
        <v>39</v>
      </c>
      <c r="V232" s="5"/>
    </row>
    <row r="233" s="4" customFormat="true" ht="25" hidden="false" customHeight="true" outlineLevel="0" collapsed="false">
      <c r="A233" s="20" t="n">
        <v>228</v>
      </c>
      <c r="B233" s="35" t="s">
        <v>1013</v>
      </c>
      <c r="C233" s="35" t="s">
        <v>25</v>
      </c>
      <c r="D233" s="35" t="s">
        <v>26</v>
      </c>
      <c r="E233" s="11" t="s">
        <v>40</v>
      </c>
      <c r="F233" s="35" t="s">
        <v>1064</v>
      </c>
      <c r="G233" s="35" t="s">
        <v>70</v>
      </c>
      <c r="H233" s="24" t="n">
        <v>1</v>
      </c>
      <c r="I233" s="39" t="s">
        <v>1065</v>
      </c>
      <c r="J233" s="61" t="s">
        <v>1066</v>
      </c>
      <c r="K233" s="35" t="s">
        <v>55</v>
      </c>
      <c r="L233" s="11" t="s">
        <v>56</v>
      </c>
      <c r="M233" s="35" t="s">
        <v>1067</v>
      </c>
      <c r="N233" s="41" t="n">
        <v>1825</v>
      </c>
      <c r="O233" s="35" t="s">
        <v>58</v>
      </c>
      <c r="P233" s="35" t="s">
        <v>1064</v>
      </c>
      <c r="Q233" s="39" t="s">
        <v>1068</v>
      </c>
      <c r="R233" s="39" t="s">
        <v>1069</v>
      </c>
      <c r="S233" s="11" t="s">
        <v>39</v>
      </c>
      <c r="V233" s="5"/>
    </row>
    <row r="234" s="4" customFormat="true" ht="25" hidden="false" customHeight="true" outlineLevel="0" collapsed="false">
      <c r="A234" s="20" t="n">
        <v>229</v>
      </c>
      <c r="B234" s="35" t="s">
        <v>1013</v>
      </c>
      <c r="C234" s="35" t="s">
        <v>25</v>
      </c>
      <c r="D234" s="35" t="s">
        <v>26</v>
      </c>
      <c r="E234" s="11" t="s">
        <v>40</v>
      </c>
      <c r="F234" s="35" t="s">
        <v>1070</v>
      </c>
      <c r="G234" s="35" t="s">
        <v>29</v>
      </c>
      <c r="H234" s="30" t="n">
        <v>1</v>
      </c>
      <c r="I234" s="39" t="s">
        <v>1071</v>
      </c>
      <c r="J234" s="61" t="s">
        <v>1046</v>
      </c>
      <c r="K234" s="35" t="s">
        <v>55</v>
      </c>
      <c r="L234" s="11" t="s">
        <v>65</v>
      </c>
      <c r="M234" s="35" t="s">
        <v>1072</v>
      </c>
      <c r="N234" s="41" t="n">
        <v>1629</v>
      </c>
      <c r="O234" s="35" t="s">
        <v>58</v>
      </c>
      <c r="P234" s="35" t="s">
        <v>1070</v>
      </c>
      <c r="Q234" s="39" t="s">
        <v>1073</v>
      </c>
      <c r="R234" s="39" t="s">
        <v>1074</v>
      </c>
      <c r="S234" s="11" t="s">
        <v>39</v>
      </c>
      <c r="V234" s="5"/>
    </row>
    <row r="235" s="4" customFormat="true" ht="25" hidden="false" customHeight="true" outlineLevel="0" collapsed="false">
      <c r="A235" s="20" t="n">
        <v>230</v>
      </c>
      <c r="B235" s="35" t="s">
        <v>1013</v>
      </c>
      <c r="C235" s="35" t="s">
        <v>25</v>
      </c>
      <c r="D235" s="35" t="s">
        <v>26</v>
      </c>
      <c r="E235" s="11" t="s">
        <v>40</v>
      </c>
      <c r="F235" s="35" t="s">
        <v>1075</v>
      </c>
      <c r="G235" s="35" t="s">
        <v>29</v>
      </c>
      <c r="H235" s="24" t="n">
        <v>1</v>
      </c>
      <c r="I235" s="39" t="s">
        <v>1076</v>
      </c>
      <c r="J235" s="61" t="s">
        <v>1077</v>
      </c>
      <c r="K235" s="35" t="s">
        <v>55</v>
      </c>
      <c r="L235" s="11" t="s">
        <v>65</v>
      </c>
      <c r="M235" s="35" t="s">
        <v>1078</v>
      </c>
      <c r="N235" s="41" t="n">
        <v>902</v>
      </c>
      <c r="O235" s="35" t="s">
        <v>58</v>
      </c>
      <c r="P235" s="35" t="s">
        <v>1075</v>
      </c>
      <c r="Q235" s="39" t="s">
        <v>1079</v>
      </c>
      <c r="R235" s="39" t="s">
        <v>1080</v>
      </c>
      <c r="S235" s="11" t="s">
        <v>39</v>
      </c>
      <c r="V235" s="5"/>
    </row>
    <row r="236" s="4" customFormat="true" ht="25" hidden="false" customHeight="true" outlineLevel="0" collapsed="false">
      <c r="A236" s="20" t="n">
        <v>231</v>
      </c>
      <c r="B236" s="35" t="s">
        <v>1013</v>
      </c>
      <c r="C236" s="35" t="s">
        <v>25</v>
      </c>
      <c r="D236" s="35" t="s">
        <v>26</v>
      </c>
      <c r="E236" s="11" t="s">
        <v>40</v>
      </c>
      <c r="F236" s="35" t="s">
        <v>1081</v>
      </c>
      <c r="G236" s="35" t="s">
        <v>70</v>
      </c>
      <c r="H236" s="30" t="n">
        <v>1</v>
      </c>
      <c r="I236" s="39" t="s">
        <v>1082</v>
      </c>
      <c r="J236" s="61" t="s">
        <v>1022</v>
      </c>
      <c r="K236" s="35" t="s">
        <v>55</v>
      </c>
      <c r="L236" s="11" t="s">
        <v>65</v>
      </c>
      <c r="M236" s="35" t="s">
        <v>1083</v>
      </c>
      <c r="N236" s="41" t="n">
        <v>761</v>
      </c>
      <c r="O236" s="35" t="s">
        <v>35</v>
      </c>
      <c r="P236" s="35" t="s">
        <v>1084</v>
      </c>
      <c r="Q236" s="39" t="s">
        <v>1085</v>
      </c>
      <c r="R236" s="39" t="s">
        <v>1086</v>
      </c>
      <c r="S236" s="11" t="s">
        <v>39</v>
      </c>
      <c r="V236" s="5"/>
    </row>
    <row r="237" s="4" customFormat="true" ht="25" hidden="false" customHeight="true" outlineLevel="0" collapsed="false">
      <c r="A237" s="20" t="n">
        <v>232</v>
      </c>
      <c r="B237" s="35" t="s">
        <v>1013</v>
      </c>
      <c r="C237" s="35" t="s">
        <v>25</v>
      </c>
      <c r="D237" s="35" t="s">
        <v>26</v>
      </c>
      <c r="E237" s="11" t="s">
        <v>40</v>
      </c>
      <c r="F237" s="35" t="s">
        <v>1087</v>
      </c>
      <c r="G237" s="35" t="s">
        <v>29</v>
      </c>
      <c r="H237" s="24" t="n">
        <v>1</v>
      </c>
      <c r="I237" s="39" t="s">
        <v>1088</v>
      </c>
      <c r="J237" s="61" t="s">
        <v>1089</v>
      </c>
      <c r="K237" s="35" t="s">
        <v>44</v>
      </c>
      <c r="L237" s="11" t="s">
        <v>45</v>
      </c>
      <c r="M237" s="35" t="s">
        <v>678</v>
      </c>
      <c r="N237" s="41" t="n">
        <v>4920</v>
      </c>
      <c r="O237" s="35" t="s">
        <v>103</v>
      </c>
      <c r="P237" s="35" t="s">
        <v>1090</v>
      </c>
      <c r="Q237" s="39" t="s">
        <v>1091</v>
      </c>
      <c r="R237" s="39" t="s">
        <v>1092</v>
      </c>
      <c r="S237" s="11" t="s">
        <v>39</v>
      </c>
      <c r="V237" s="5"/>
    </row>
  </sheetData>
  <mergeCells count="19">
    <mergeCell ref="A1:S1"/>
    <mergeCell ref="A2:H2"/>
    <mergeCell ref="Q2:S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</mergeCells>
  <printOptions headings="false" gridLines="false" gridLinesSet="true" horizontalCentered="false" verticalCentered="false"/>
  <pageMargins left="0.275" right="0.275" top="0.472222222222222" bottom="0.747916666666667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00:48Z</dcterms:created>
  <dc:creator>le</dc:creator>
  <dc:description/>
  <dc:language>en-US</dc:language>
  <cp:lastModifiedBy>木木猫</cp:lastModifiedBy>
  <dcterms:modified xsi:type="dcterms:W3CDTF">2024-01-08T08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FF86749004A20B77AA3F04342F61D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  <property fmtid="{D5CDD505-2E9C-101B-9397-08002B2CF9AE}" pid="5" name="commondata">
    <vt:lpwstr>eyJoZGlkIjoiNGYwMDQ3YmNiZmU1ZDFiMDU0YmYyN2IxOWM4Zjg2MzkifQ==</vt:lpwstr>
  </property>
</Properties>
</file>